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Annual P&amp;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Number of customers</t>
  </si>
  <si>
    <t xml:space="preserve">Per Month Growth</t>
  </si>
  <si>
    <t xml:space="preserve">Recurring Customer Revenue</t>
  </si>
  <si>
    <t xml:space="preserve">Per Customer Revenue per Month</t>
  </si>
  <si>
    <t xml:space="preserve">Per Customer Cost Per Month</t>
  </si>
  <si>
    <t xml:space="preserve">Billable Hours per Customer</t>
  </si>
  <si>
    <t xml:space="preserve">Per Hour Revenue</t>
  </si>
  <si>
    <t xml:space="preserve">Per Hour Cost</t>
  </si>
  <si>
    <t xml:space="preserve">Growth in Operating Costs per month</t>
  </si>
  <si>
    <t xml:space="preserve">Sales and Marketing</t>
  </si>
  <si>
    <t xml:space="preserve">Research and Development</t>
  </si>
  <si>
    <t xml:space="preserve">General &amp; Administrative</t>
  </si>
  <si>
    <t xml:space="preserve">Interest &amp; Investment Income per month</t>
  </si>
  <si>
    <t xml:space="preserve">Historical and Projected Income Statement as of December 31, 2009 (unaudited)</t>
  </si>
  <si>
    <t xml:space="preserve"># of Cust</t>
  </si>
  <si>
    <t xml:space="preserve">Actual</t>
  </si>
  <si>
    <t xml:space="preserve">Estimate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Revenues</t>
  </si>
  <si>
    <t xml:space="preserve">Subscription Revenue</t>
  </si>
  <si>
    <t xml:space="preserve">Professional Services</t>
  </si>
  <si>
    <t xml:space="preserve">Total Revenue</t>
  </si>
  <si>
    <t xml:space="preserve">Cost of Revenue</t>
  </si>
  <si>
    <t xml:space="preserve">Cost of Licenses</t>
  </si>
  <si>
    <t xml:space="preserve">Cost of Services</t>
  </si>
  <si>
    <t xml:space="preserve">Total Cost of Revenue</t>
  </si>
  <si>
    <t xml:space="preserve">Gross Profit</t>
  </si>
  <si>
    <t xml:space="preserve">Operating Expenses</t>
  </si>
  <si>
    <t xml:space="preserve">General and Administrative</t>
  </si>
  <si>
    <t xml:space="preserve">Total Operating Expenses</t>
  </si>
  <si>
    <t xml:space="preserve">Operating Income</t>
  </si>
  <si>
    <t xml:space="preserve">Other income, net</t>
  </si>
  <si>
    <t xml:space="preserve">Income Before Taxes</t>
  </si>
  <si>
    <t xml:space="preserve">Income Tax Provision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"/>
    <numFmt numFmtId="167" formatCode="\$#,##0"/>
    <numFmt numFmtId="168" formatCode="0"/>
    <numFmt numFmtId="169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2" customFormat="false" ht="15" hidden="false" customHeight="false" outlineLevel="0" collapsed="false">
      <c r="A2" s="0" t="s">
        <v>0</v>
      </c>
      <c r="B2" s="1" t="n">
        <v>600</v>
      </c>
    </row>
    <row r="3" customFormat="false" ht="15" hidden="false" customHeight="false" outlineLevel="0" collapsed="false">
      <c r="A3" s="0" t="s">
        <v>1</v>
      </c>
      <c r="B3" s="2" t="n">
        <v>0.02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0" t="s">
        <v>2</v>
      </c>
      <c r="B5" s="1"/>
    </row>
    <row r="6" customFormat="false" ht="15" hidden="false" customHeight="false" outlineLevel="0" collapsed="false">
      <c r="A6" s="0" t="s">
        <v>3</v>
      </c>
      <c r="B6" s="3" t="n">
        <v>250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0" t="s">
        <v>4</v>
      </c>
      <c r="B8" s="3" t="n">
        <v>50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A10" s="0" t="s">
        <v>5</v>
      </c>
      <c r="B10" s="1" t="n">
        <v>0.25</v>
      </c>
    </row>
    <row r="11" customFormat="false" ht="15" hidden="false" customHeight="false" outlineLevel="0" collapsed="false">
      <c r="A11" s="0" t="s">
        <v>6</v>
      </c>
      <c r="B11" s="3" t="n">
        <v>150</v>
      </c>
    </row>
    <row r="12" customFormat="false" ht="15" hidden="false" customHeight="false" outlineLevel="0" collapsed="false">
      <c r="A12" s="0" t="s">
        <v>7</v>
      </c>
      <c r="B12" s="3" t="n">
        <v>100</v>
      </c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A14" s="0" t="s">
        <v>8</v>
      </c>
      <c r="B14" s="2" t="n">
        <v>0.005</v>
      </c>
    </row>
    <row r="15" customFormat="false" ht="15" hidden="false" customHeight="false" outlineLevel="0" collapsed="false">
      <c r="A15" s="0" t="s">
        <v>9</v>
      </c>
      <c r="B15" s="4" t="n">
        <v>30000</v>
      </c>
    </row>
    <row r="16" customFormat="false" ht="15" hidden="false" customHeight="false" outlineLevel="0" collapsed="false">
      <c r="A16" s="0" t="s">
        <v>10</v>
      </c>
      <c r="B16" s="4" t="n">
        <v>150000</v>
      </c>
    </row>
    <row r="17" customFormat="false" ht="15" hidden="false" customHeight="false" outlineLevel="0" collapsed="false">
      <c r="A17" s="0" t="s">
        <v>11</v>
      </c>
      <c r="B17" s="4" t="n">
        <v>20000</v>
      </c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A19" s="0" t="s">
        <v>12</v>
      </c>
      <c r="B19" s="4" t="n">
        <v>2500</v>
      </c>
    </row>
    <row r="20" customFormat="false" ht="15" hidden="false" customHeight="false" outlineLevel="0" collapsed="false">
      <c r="B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I31" activeCellId="0" sqref="BI31"/>
    </sheetView>
  </sheetViews>
  <sheetFormatPr defaultColWidth="13.13671875" defaultRowHeight="12.75" zeroHeight="false" outlineLevelRow="0" outlineLevelCol="0"/>
  <cols>
    <col collapsed="false" customWidth="true" hidden="false" outlineLevel="0" max="2" min="1" style="5" width="1.7"/>
    <col collapsed="false" customWidth="true" hidden="false" outlineLevel="0" max="3" min="3" style="5" width="24.56"/>
    <col collapsed="false" customWidth="false" hidden="false" outlineLevel="0" max="4" min="4" style="5" width="13.14"/>
    <col collapsed="false" customWidth="true" hidden="false" outlineLevel="0" max="5" min="5" style="5" width="1.28"/>
    <col collapsed="false" customWidth="false" hidden="false" outlineLevel="0" max="6" min="6" style="5" width="13.14"/>
    <col collapsed="false" customWidth="true" hidden="false" outlineLevel="0" max="7" min="7" style="5" width="1.28"/>
    <col collapsed="false" customWidth="false" hidden="false" outlineLevel="0" max="8" min="8" style="5" width="13.14"/>
    <col collapsed="false" customWidth="true" hidden="false" outlineLevel="0" max="9" min="9" style="5" width="1.28"/>
    <col collapsed="false" customWidth="false" hidden="false" outlineLevel="0" max="10" min="10" style="5" width="13.14"/>
    <col collapsed="false" customWidth="true" hidden="false" outlineLevel="0" max="11" min="11" style="5" width="1.28"/>
    <col collapsed="false" customWidth="false" hidden="false" outlineLevel="0" max="12" min="12" style="5" width="13.14"/>
    <col collapsed="false" customWidth="true" hidden="false" outlineLevel="0" max="13" min="13" style="5" width="2.99"/>
    <col collapsed="false" customWidth="true" hidden="false" outlineLevel="0" max="15" min="14" style="5" width="9.14"/>
    <col collapsed="false" customWidth="true" hidden="false" outlineLevel="0" max="63" min="16" style="5" width="12.42"/>
    <col collapsed="false" customWidth="true" hidden="false" outlineLevel="0" max="252" min="64" style="5" width="9.14"/>
    <col collapsed="false" customWidth="true" hidden="false" outlineLevel="0" max="254" min="253" style="5" width="1.7"/>
    <col collapsed="false" customWidth="true" hidden="false" outlineLevel="0" max="255" min="255" style="5" width="24.56"/>
    <col collapsed="false" customWidth="false" hidden="false" outlineLevel="0" max="257" min="256" style="5" width="13.14"/>
  </cols>
  <sheetData>
    <row r="1" customFormat="false" ht="12.75" hidden="false" customHeight="false" outlineLevel="0" collapsed="false">
      <c r="A1" s="6" t="s">
        <v>13</v>
      </c>
      <c r="C1" s="6"/>
    </row>
    <row r="2" customFormat="false" ht="12.75" hidden="false" customHeight="false" outlineLevel="0" collapsed="false">
      <c r="O2" s="7" t="s">
        <v>14</v>
      </c>
      <c r="P2" s="5" t="n">
        <f aca="false">Assumptions!B2</f>
        <v>600</v>
      </c>
      <c r="Q2" s="5" t="n">
        <f aca="false">P2+(P2*Assumptions!$B$3)</f>
        <v>612</v>
      </c>
      <c r="R2" s="8" t="n">
        <f aca="false">Q2+(Q2*Assumptions!$B$3)</f>
        <v>624.24</v>
      </c>
      <c r="S2" s="8" t="n">
        <f aca="false">R2+(R2*Assumptions!$B$3)</f>
        <v>636.7248</v>
      </c>
      <c r="T2" s="8" t="n">
        <f aca="false">S2+(S2*Assumptions!$B$3)</f>
        <v>649.459296</v>
      </c>
      <c r="U2" s="8" t="n">
        <f aca="false">T2+(T2*Assumptions!$B$3)</f>
        <v>662.44848192</v>
      </c>
      <c r="V2" s="8" t="n">
        <f aca="false">U2+(U2*Assumptions!$B$3)</f>
        <v>675.6974515584</v>
      </c>
      <c r="W2" s="8" t="n">
        <f aca="false">V2+(V2*Assumptions!$B$3)</f>
        <v>689.211400589568</v>
      </c>
      <c r="X2" s="8" t="n">
        <f aca="false">W2+(W2*Assumptions!$B$3)</f>
        <v>702.995628601359</v>
      </c>
      <c r="Y2" s="8" t="n">
        <f aca="false">X2+(X2*Assumptions!$B$3)</f>
        <v>717.055541173387</v>
      </c>
      <c r="Z2" s="8" t="n">
        <f aca="false">Y2+(Y2*Assumptions!$B$3)</f>
        <v>731.396651996854</v>
      </c>
      <c r="AA2" s="8" t="n">
        <f aca="false">Z2+(Z2*Assumptions!$B$3)</f>
        <v>746.024585036791</v>
      </c>
      <c r="AB2" s="8" t="n">
        <f aca="false">AA2+(AA2*Assumptions!$B$3)</f>
        <v>760.945076737527</v>
      </c>
      <c r="AC2" s="8" t="n">
        <f aca="false">AB2+(AB2*Assumptions!$B$3)</f>
        <v>776.163978272278</v>
      </c>
      <c r="AD2" s="8" t="n">
        <f aca="false">AC2+(AC2*Assumptions!$B$3)</f>
        <v>791.687257837723</v>
      </c>
      <c r="AE2" s="8" t="n">
        <f aca="false">AD2+(AD2*Assumptions!$B$3)</f>
        <v>807.521002994478</v>
      </c>
      <c r="AF2" s="8" t="n">
        <f aca="false">AE2+(AE2*Assumptions!$B$3)</f>
        <v>823.671423054367</v>
      </c>
      <c r="AG2" s="8" t="n">
        <f aca="false">AF2+(AF2*Assumptions!$B$3)</f>
        <v>840.144851515455</v>
      </c>
      <c r="AH2" s="8" t="n">
        <f aca="false">AG2+(AG2*Assumptions!$B$3)</f>
        <v>856.947748545764</v>
      </c>
      <c r="AI2" s="8" t="n">
        <f aca="false">AH2+(AH2*Assumptions!$B$3)</f>
        <v>874.086703516679</v>
      </c>
      <c r="AJ2" s="8" t="n">
        <f aca="false">AI2+(AI2*Assumptions!$B$3)</f>
        <v>891.568437587013</v>
      </c>
      <c r="AK2" s="8" t="n">
        <f aca="false">AJ2+(AJ2*Assumptions!$B$3)</f>
        <v>909.399806338753</v>
      </c>
      <c r="AL2" s="8" t="n">
        <f aca="false">AK2+(AK2*Assumptions!$B$3)</f>
        <v>927.587802465528</v>
      </c>
      <c r="AM2" s="8" t="n">
        <f aca="false">AL2+(AL2*Assumptions!$B$3)</f>
        <v>946.139558514838</v>
      </c>
      <c r="AN2" s="8" t="n">
        <f aca="false">AM2+(AM2*Assumptions!$B$3)</f>
        <v>965.062349685135</v>
      </c>
      <c r="AO2" s="8" t="n">
        <f aca="false">AN2+(AN2*Assumptions!$B$3)</f>
        <v>984.363596678838</v>
      </c>
      <c r="AP2" s="8" t="n">
        <f aca="false">AO2+(AO2*Assumptions!$B$3)</f>
        <v>1004.05086861241</v>
      </c>
      <c r="AQ2" s="8" t="n">
        <f aca="false">AP2+(AP2*Assumptions!$B$3)</f>
        <v>1024.13188598466</v>
      </c>
      <c r="AR2" s="8" t="n">
        <f aca="false">AQ2+(AQ2*Assumptions!$B$3)</f>
        <v>1044.61452370436</v>
      </c>
      <c r="AS2" s="8" t="n">
        <f aca="false">AR2+(AR2*Assumptions!$B$3)</f>
        <v>1065.50681417844</v>
      </c>
      <c r="AT2" s="8" t="n">
        <f aca="false">AS2+(AS2*Assumptions!$B$3)</f>
        <v>1086.81695046201</v>
      </c>
      <c r="AU2" s="8" t="n">
        <f aca="false">AT2+(AT2*Assumptions!$B$3)</f>
        <v>1108.55328947125</v>
      </c>
      <c r="AV2" s="8" t="n">
        <f aca="false">AU2+(AU2*Assumptions!$B$3)</f>
        <v>1130.72435526068</v>
      </c>
      <c r="AW2" s="8" t="n">
        <f aca="false">AV2+(AV2*Assumptions!$B$3)</f>
        <v>1153.33884236589</v>
      </c>
      <c r="AX2" s="8" t="n">
        <f aca="false">AW2+(AW2*Assumptions!$B$3)</f>
        <v>1176.40561921321</v>
      </c>
      <c r="AY2" s="8" t="n">
        <f aca="false">AX2+(AX2*Assumptions!$B$3)</f>
        <v>1199.93373159747</v>
      </c>
      <c r="AZ2" s="8" t="n">
        <f aca="false">AY2+(AY2*Assumptions!$B$3)</f>
        <v>1223.93240622942</v>
      </c>
      <c r="BA2" s="8" t="n">
        <f aca="false">AZ2+(AZ2*Assumptions!$B$3)</f>
        <v>1248.41105435401</v>
      </c>
      <c r="BB2" s="8" t="n">
        <f aca="false">BA2+(BA2*Assumptions!$B$3)</f>
        <v>1273.37927544109</v>
      </c>
      <c r="BC2" s="8" t="n">
        <f aca="false">BB2+(BB2*Assumptions!$B$3)</f>
        <v>1298.84686094991</v>
      </c>
      <c r="BD2" s="8" t="n">
        <f aca="false">BC2+(BC2*Assumptions!$B$3)</f>
        <v>1324.82379816891</v>
      </c>
      <c r="BE2" s="8" t="n">
        <f aca="false">BD2+(BD2*Assumptions!$B$3)</f>
        <v>1351.32027413229</v>
      </c>
      <c r="BF2" s="8" t="n">
        <f aca="false">BE2+(BE2*Assumptions!$B$3)</f>
        <v>1378.34667961494</v>
      </c>
      <c r="BG2" s="8" t="n">
        <f aca="false">BF2+(BF2*Assumptions!$B$3)</f>
        <v>1405.91361320723</v>
      </c>
      <c r="BH2" s="8" t="n">
        <f aca="false">BG2+(BG2*Assumptions!$B$3)</f>
        <v>1434.03188547138</v>
      </c>
      <c r="BI2" s="8" t="n">
        <f aca="false">BH2+(BH2*Assumptions!$B$3)</f>
        <v>1462.71252318081</v>
      </c>
      <c r="BJ2" s="8" t="n">
        <f aca="false">BI2+(BI2*Assumptions!$B$3)</f>
        <v>1491.96677364442</v>
      </c>
      <c r="BK2" s="8" t="n">
        <f aca="false">BJ2+(BJ2*Assumptions!$B$3)</f>
        <v>1521.80610911731</v>
      </c>
    </row>
    <row r="3" customFormat="false" ht="12.75" hidden="false" customHeight="false" outlineLevel="0" collapsed="false">
      <c r="D3" s="9" t="s">
        <v>15</v>
      </c>
      <c r="E3" s="10"/>
      <c r="F3" s="9" t="s">
        <v>16</v>
      </c>
      <c r="G3" s="10"/>
      <c r="H3" s="10" t="s">
        <v>16</v>
      </c>
      <c r="I3" s="10"/>
      <c r="J3" s="10" t="s">
        <v>16</v>
      </c>
      <c r="K3" s="10"/>
      <c r="L3" s="10" t="s">
        <v>16</v>
      </c>
    </row>
    <row r="4" customFormat="false" ht="12.75" hidden="false" customHeight="false" outlineLevel="0" collapsed="false">
      <c r="D4" s="11" t="s">
        <v>17</v>
      </c>
      <c r="E4" s="10"/>
      <c r="F4" s="11" t="s">
        <v>18</v>
      </c>
      <c r="G4" s="10"/>
      <c r="H4" s="11" t="s">
        <v>19</v>
      </c>
      <c r="I4" s="10"/>
      <c r="J4" s="11" t="s">
        <v>20</v>
      </c>
      <c r="K4" s="10"/>
      <c r="L4" s="11" t="s">
        <v>21</v>
      </c>
      <c r="P4" s="12" t="n">
        <v>39814</v>
      </c>
      <c r="Q4" s="12" t="n">
        <v>39845</v>
      </c>
      <c r="R4" s="12" t="n">
        <v>39873</v>
      </c>
      <c r="S4" s="12" t="n">
        <v>39904</v>
      </c>
      <c r="T4" s="12" t="n">
        <v>39934</v>
      </c>
      <c r="U4" s="12" t="n">
        <v>39965</v>
      </c>
      <c r="V4" s="12" t="n">
        <v>39995</v>
      </c>
      <c r="W4" s="12" t="n">
        <v>40026</v>
      </c>
      <c r="X4" s="12" t="n">
        <v>40057</v>
      </c>
      <c r="Y4" s="12" t="n">
        <v>40087</v>
      </c>
      <c r="Z4" s="12" t="n">
        <v>40118</v>
      </c>
      <c r="AA4" s="12" t="n">
        <v>40148</v>
      </c>
      <c r="AB4" s="12" t="n">
        <v>40179</v>
      </c>
      <c r="AC4" s="12" t="n">
        <v>40210</v>
      </c>
      <c r="AD4" s="12" t="n">
        <v>40238</v>
      </c>
      <c r="AE4" s="12" t="n">
        <v>40269</v>
      </c>
      <c r="AF4" s="12" t="n">
        <v>40299</v>
      </c>
      <c r="AG4" s="12" t="n">
        <v>40330</v>
      </c>
      <c r="AH4" s="12" t="n">
        <v>40360</v>
      </c>
      <c r="AI4" s="12" t="n">
        <v>40391</v>
      </c>
      <c r="AJ4" s="12" t="n">
        <v>40422</v>
      </c>
      <c r="AK4" s="12" t="n">
        <v>40452</v>
      </c>
      <c r="AL4" s="12" t="n">
        <v>40483</v>
      </c>
      <c r="AM4" s="12" t="n">
        <v>40513</v>
      </c>
      <c r="AN4" s="12" t="n">
        <v>40544</v>
      </c>
      <c r="AO4" s="12" t="n">
        <v>40575</v>
      </c>
      <c r="AP4" s="12" t="n">
        <v>40603</v>
      </c>
      <c r="AQ4" s="12" t="n">
        <v>40634</v>
      </c>
      <c r="AR4" s="12" t="n">
        <v>40664</v>
      </c>
      <c r="AS4" s="12" t="n">
        <v>40695</v>
      </c>
      <c r="AT4" s="12" t="n">
        <v>40725</v>
      </c>
      <c r="AU4" s="12" t="n">
        <v>40756</v>
      </c>
      <c r="AV4" s="12" t="n">
        <v>40787</v>
      </c>
      <c r="AW4" s="12" t="n">
        <v>40817</v>
      </c>
      <c r="AX4" s="12" t="n">
        <v>40848</v>
      </c>
      <c r="AY4" s="12" t="n">
        <v>40878</v>
      </c>
      <c r="AZ4" s="12" t="n">
        <v>40909</v>
      </c>
      <c r="BA4" s="12" t="n">
        <v>40940</v>
      </c>
      <c r="BB4" s="12" t="n">
        <v>40969</v>
      </c>
      <c r="BC4" s="12" t="n">
        <v>41000</v>
      </c>
      <c r="BD4" s="12" t="n">
        <v>41030</v>
      </c>
      <c r="BE4" s="12" t="n">
        <v>41061</v>
      </c>
      <c r="BF4" s="12" t="n">
        <v>41091</v>
      </c>
      <c r="BG4" s="12" t="n">
        <v>41122</v>
      </c>
      <c r="BH4" s="12" t="n">
        <v>41153</v>
      </c>
      <c r="BI4" s="12" t="n">
        <v>41183</v>
      </c>
      <c r="BJ4" s="12" t="n">
        <v>41214</v>
      </c>
      <c r="BK4" s="12" t="n">
        <v>41244</v>
      </c>
    </row>
    <row r="5" customFormat="false" ht="12.75" hidden="false" customHeight="false" outlineLevel="0" collapsed="false">
      <c r="A5" s="13" t="s">
        <v>22</v>
      </c>
      <c r="B5" s="14"/>
      <c r="C5" s="14"/>
      <c r="D5" s="15"/>
      <c r="F5" s="15"/>
      <c r="H5" s="15"/>
      <c r="J5" s="15"/>
      <c r="L5" s="15"/>
      <c r="P5" s="1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12.75" hidden="false" customHeight="false" outlineLevel="0" collapsed="false">
      <c r="A6" s="14"/>
      <c r="B6" s="14" t="s">
        <v>23</v>
      </c>
      <c r="C6" s="14"/>
      <c r="D6" s="17" t="n">
        <v>1100000</v>
      </c>
      <c r="E6" s="16"/>
      <c r="F6" s="17" t="n">
        <f aca="false">SUM(P6:AA6)</f>
        <v>2011813.45921909</v>
      </c>
      <c r="G6" s="16"/>
      <c r="H6" s="17" t="n">
        <f aca="false">SUM(AB6:AM6)</f>
        <v>2551465.9118451</v>
      </c>
      <c r="I6" s="16"/>
      <c r="J6" s="17" t="n">
        <f aca="false">SUM(AN6:AY6)</f>
        <v>3235875.70680359</v>
      </c>
      <c r="K6" s="16"/>
      <c r="L6" s="17" t="n">
        <f aca="false">SUM(AZ6:BK6)</f>
        <v>4103872.81337793</v>
      </c>
      <c r="P6" s="16" t="n">
        <f aca="false">P2*Assumptions!$B$6</f>
        <v>150000</v>
      </c>
      <c r="Q6" s="16" t="n">
        <f aca="false">Q2*Assumptions!$B$6</f>
        <v>153000</v>
      </c>
      <c r="R6" s="16" t="n">
        <f aca="false">R2*Assumptions!$B$6</f>
        <v>156060</v>
      </c>
      <c r="S6" s="16" t="n">
        <f aca="false">S2*Assumptions!$B$6</f>
        <v>159181.2</v>
      </c>
      <c r="T6" s="16" t="n">
        <f aca="false">T2*Assumptions!$B$6</f>
        <v>162364.824</v>
      </c>
      <c r="U6" s="16" t="n">
        <f aca="false">U2*Assumptions!$B$6</f>
        <v>165612.12048</v>
      </c>
      <c r="V6" s="16" t="n">
        <f aca="false">V2*Assumptions!$B$6</f>
        <v>168924.3628896</v>
      </c>
      <c r="W6" s="16" t="n">
        <f aca="false">W2*Assumptions!$B$6</f>
        <v>172302.850147392</v>
      </c>
      <c r="X6" s="16" t="n">
        <f aca="false">X2*Assumptions!$B$6</f>
        <v>175748.90715034</v>
      </c>
      <c r="Y6" s="16" t="n">
        <f aca="false">Y2*Assumptions!$B$6</f>
        <v>179263.885293347</v>
      </c>
      <c r="Z6" s="16" t="n">
        <f aca="false">Z2*Assumptions!$B$6</f>
        <v>182849.162999214</v>
      </c>
      <c r="AA6" s="16" t="n">
        <f aca="false">AA2*Assumptions!$B$6</f>
        <v>186506.146259198</v>
      </c>
      <c r="AB6" s="16" t="n">
        <f aca="false">AB2*Assumptions!$B$6</f>
        <v>190236.269184382</v>
      </c>
      <c r="AC6" s="16" t="n">
        <f aca="false">AC2*Assumptions!$B$6</f>
        <v>194040.994568069</v>
      </c>
      <c r="AD6" s="16" t="n">
        <f aca="false">AD2*Assumptions!$B$6</f>
        <v>197921.814459431</v>
      </c>
      <c r="AE6" s="16" t="n">
        <f aca="false">AE2*Assumptions!$B$6</f>
        <v>201880.250748619</v>
      </c>
      <c r="AF6" s="16" t="n">
        <f aca="false">AF2*Assumptions!$B$6</f>
        <v>205917.855763592</v>
      </c>
      <c r="AG6" s="16" t="n">
        <f aca="false">AG2*Assumptions!$B$6</f>
        <v>210036.212878864</v>
      </c>
      <c r="AH6" s="16" t="n">
        <f aca="false">AH2*Assumptions!$B$6</f>
        <v>214236.937136441</v>
      </c>
      <c r="AI6" s="16" t="n">
        <f aca="false">AI2*Assumptions!$B$6</f>
        <v>218521.67587917</v>
      </c>
      <c r="AJ6" s="16" t="n">
        <f aca="false">AJ2*Assumptions!$B$6</f>
        <v>222892.109396753</v>
      </c>
      <c r="AK6" s="16" t="n">
        <f aca="false">AK2*Assumptions!$B$6</f>
        <v>227349.951584688</v>
      </c>
      <c r="AL6" s="16" t="n">
        <f aca="false">AL2*Assumptions!$B$6</f>
        <v>231896.950616382</v>
      </c>
      <c r="AM6" s="16" t="n">
        <f aca="false">AM2*Assumptions!$B$6</f>
        <v>236534.88962871</v>
      </c>
      <c r="AN6" s="16" t="n">
        <f aca="false">AN2*Assumptions!$B$6</f>
        <v>241265.587421284</v>
      </c>
      <c r="AO6" s="16" t="n">
        <f aca="false">AO2*Assumptions!$B$6</f>
        <v>246090.899169709</v>
      </c>
      <c r="AP6" s="16" t="n">
        <f aca="false">AP2*Assumptions!$B$6</f>
        <v>251012.717153104</v>
      </c>
      <c r="AQ6" s="16" t="n">
        <f aca="false">AQ2*Assumptions!$B$6</f>
        <v>256032.971496166</v>
      </c>
      <c r="AR6" s="16" t="n">
        <f aca="false">AR2*Assumptions!$B$6</f>
        <v>261153.630926089</v>
      </c>
      <c r="AS6" s="16" t="n">
        <f aca="false">AS2*Assumptions!$B$6</f>
        <v>266376.703544611</v>
      </c>
      <c r="AT6" s="16" t="n">
        <f aca="false">AT2*Assumptions!$B$6</f>
        <v>271704.237615503</v>
      </c>
      <c r="AU6" s="16" t="n">
        <f aca="false">AU2*Assumptions!$B$6</f>
        <v>277138.322367813</v>
      </c>
      <c r="AV6" s="16" t="n">
        <f aca="false">AV2*Assumptions!$B$6</f>
        <v>282681.088815169</v>
      </c>
      <c r="AW6" s="16" t="n">
        <f aca="false">AW2*Assumptions!$B$6</f>
        <v>288334.710591473</v>
      </c>
      <c r="AX6" s="16" t="n">
        <f aca="false">AX2*Assumptions!$B$6</f>
        <v>294101.404803302</v>
      </c>
      <c r="AY6" s="16" t="n">
        <f aca="false">AY2*Assumptions!$B$6</f>
        <v>299983.432899368</v>
      </c>
      <c r="AZ6" s="16" t="n">
        <f aca="false">AZ2*Assumptions!$B$6</f>
        <v>305983.101557356</v>
      </c>
      <c r="BA6" s="16" t="n">
        <f aca="false">BA2*Assumptions!$B$6</f>
        <v>312102.763588503</v>
      </c>
      <c r="BB6" s="16" t="n">
        <f aca="false">BB2*Assumptions!$B$6</f>
        <v>318344.818860273</v>
      </c>
      <c r="BC6" s="16" t="n">
        <f aca="false">BC2*Assumptions!$B$6</f>
        <v>324711.715237478</v>
      </c>
      <c r="BD6" s="16" t="n">
        <f aca="false">BD2*Assumptions!$B$6</f>
        <v>331205.949542228</v>
      </c>
      <c r="BE6" s="16" t="n">
        <f aca="false">BE2*Assumptions!$B$6</f>
        <v>337830.068533072</v>
      </c>
      <c r="BF6" s="16" t="n">
        <f aca="false">BF2*Assumptions!$B$6</f>
        <v>344586.669903734</v>
      </c>
      <c r="BG6" s="16" t="n">
        <f aca="false">BG2*Assumptions!$B$6</f>
        <v>351478.403301809</v>
      </c>
      <c r="BH6" s="16" t="n">
        <f aca="false">BH2*Assumptions!$B$6</f>
        <v>358507.971367845</v>
      </c>
      <c r="BI6" s="16" t="n">
        <f aca="false">BI2*Assumptions!$B$6</f>
        <v>365678.130795202</v>
      </c>
      <c r="BJ6" s="16" t="n">
        <f aca="false">BJ2*Assumptions!$B$6</f>
        <v>372991.693411106</v>
      </c>
      <c r="BK6" s="16" t="n">
        <f aca="false">BK2*Assumptions!$B$6</f>
        <v>380451.527279328</v>
      </c>
    </row>
    <row r="7" customFormat="false" ht="12.75" hidden="false" customHeight="false" outlineLevel="0" collapsed="false">
      <c r="A7" s="14"/>
      <c r="B7" s="14" t="s">
        <v>24</v>
      </c>
      <c r="C7" s="14"/>
      <c r="D7" s="18" t="n">
        <v>150000</v>
      </c>
      <c r="E7" s="16"/>
      <c r="F7" s="18" t="n">
        <f aca="false">SUM(P7:AA7)</f>
        <v>301772.018882863</v>
      </c>
      <c r="G7" s="16"/>
      <c r="H7" s="18" t="n">
        <f aca="false">SUM(AB7:AM7)</f>
        <v>382719.886776765</v>
      </c>
      <c r="I7" s="16"/>
      <c r="J7" s="18" t="n">
        <f aca="false">SUM(AN7:AY7)</f>
        <v>485381.356020539</v>
      </c>
      <c r="K7" s="16"/>
      <c r="L7" s="18" t="n">
        <f aca="false">SUM(AZ7:BK7)</f>
        <v>615580.92200669</v>
      </c>
      <c r="P7" s="16" t="n">
        <f aca="false">P2*Assumptions!$B$10*Assumptions!$B$11</f>
        <v>22500</v>
      </c>
      <c r="Q7" s="16" t="n">
        <f aca="false">Q2*Assumptions!$B$10*Assumptions!$B$11</f>
        <v>22950</v>
      </c>
      <c r="R7" s="16" t="n">
        <f aca="false">R2*Assumptions!$B$10*Assumptions!$B$11</f>
        <v>23409</v>
      </c>
      <c r="S7" s="16" t="n">
        <f aca="false">S2*Assumptions!$B$10*Assumptions!$B$11</f>
        <v>23877.18</v>
      </c>
      <c r="T7" s="16" t="n">
        <f aca="false">T2*Assumptions!$B$10*Assumptions!$B$11</f>
        <v>24354.7236</v>
      </c>
      <c r="U7" s="16" t="n">
        <f aca="false">U2*Assumptions!$B$10*Assumptions!$B$11</f>
        <v>24841.818072</v>
      </c>
      <c r="V7" s="16" t="n">
        <f aca="false">V2*Assumptions!$B$10*Assumptions!$B$11</f>
        <v>25338.65443344</v>
      </c>
      <c r="W7" s="16" t="n">
        <f aca="false">W2*Assumptions!$B$10*Assumptions!$B$11</f>
        <v>25845.4275221088</v>
      </c>
      <c r="X7" s="16" t="n">
        <f aca="false">X2*Assumptions!$B$10*Assumptions!$B$11</f>
        <v>26362.336072551</v>
      </c>
      <c r="Y7" s="16" t="n">
        <f aca="false">Y2*Assumptions!$B$10*Assumptions!$B$11</f>
        <v>26889.582794002</v>
      </c>
      <c r="Z7" s="16" t="n">
        <f aca="false">Z2*Assumptions!$B$10*Assumptions!$B$11</f>
        <v>27427.374449882</v>
      </c>
      <c r="AA7" s="16" t="n">
        <f aca="false">AA2*Assumptions!$B$10*Assumptions!$B$11</f>
        <v>27975.9219388797</v>
      </c>
      <c r="AB7" s="16" t="n">
        <f aca="false">AB2*Assumptions!$B$10*Assumptions!$B$11</f>
        <v>28535.4403776573</v>
      </c>
      <c r="AC7" s="16" t="n">
        <f aca="false">AC2*Assumptions!$B$10*Assumptions!$B$11</f>
        <v>29106.1491852104</v>
      </c>
      <c r="AD7" s="16" t="n">
        <f aca="false">AD2*Assumptions!$B$10*Assumptions!$B$11</f>
        <v>29688.2721689146</v>
      </c>
      <c r="AE7" s="16" t="n">
        <f aca="false">AE2*Assumptions!$B$10*Assumptions!$B$11</f>
        <v>30282.0376122929</v>
      </c>
      <c r="AF7" s="16" t="n">
        <f aca="false">AF2*Assumptions!$B$10*Assumptions!$B$11</f>
        <v>30887.6783645388</v>
      </c>
      <c r="AG7" s="16" t="n">
        <f aca="false">AG2*Assumptions!$B$10*Assumptions!$B$11</f>
        <v>31505.4319318296</v>
      </c>
      <c r="AH7" s="16" t="n">
        <f aca="false">AH2*Assumptions!$B$10*Assumptions!$B$11</f>
        <v>32135.5405704661</v>
      </c>
      <c r="AI7" s="16" t="n">
        <f aca="false">AI2*Assumptions!$B$10*Assumptions!$B$11</f>
        <v>32778.2513818755</v>
      </c>
      <c r="AJ7" s="16" t="n">
        <f aca="false">AJ2*Assumptions!$B$10*Assumptions!$B$11</f>
        <v>33433.816409513</v>
      </c>
      <c r="AK7" s="16" t="n">
        <f aca="false">AK2*Assumptions!$B$10*Assumptions!$B$11</f>
        <v>34102.4927377032</v>
      </c>
      <c r="AL7" s="16" t="n">
        <f aca="false">AL2*Assumptions!$B$10*Assumptions!$B$11</f>
        <v>34784.5425924573</v>
      </c>
      <c r="AM7" s="16" t="n">
        <f aca="false">AM2*Assumptions!$B$10*Assumptions!$B$11</f>
        <v>35480.2334443064</v>
      </c>
      <c r="AN7" s="16" t="n">
        <f aca="false">AN2*Assumptions!$B$10*Assumptions!$B$11</f>
        <v>36189.8381131926</v>
      </c>
      <c r="AO7" s="16" t="n">
        <f aca="false">AO2*Assumptions!$B$10*Assumptions!$B$11</f>
        <v>36913.6348754564</v>
      </c>
      <c r="AP7" s="16" t="n">
        <f aca="false">AP2*Assumptions!$B$10*Assumptions!$B$11</f>
        <v>37651.9075729656</v>
      </c>
      <c r="AQ7" s="16" t="n">
        <f aca="false">AQ2*Assumptions!$B$10*Assumptions!$B$11</f>
        <v>38404.9457244249</v>
      </c>
      <c r="AR7" s="16" t="n">
        <f aca="false">AR2*Assumptions!$B$10*Assumptions!$B$11</f>
        <v>39173.0446389134</v>
      </c>
      <c r="AS7" s="16" t="n">
        <f aca="false">AS2*Assumptions!$B$10*Assumptions!$B$11</f>
        <v>39956.5055316916</v>
      </c>
      <c r="AT7" s="16" t="n">
        <f aca="false">AT2*Assumptions!$B$10*Assumptions!$B$11</f>
        <v>40755.6356423255</v>
      </c>
      <c r="AU7" s="16" t="n">
        <f aca="false">AU2*Assumptions!$B$10*Assumptions!$B$11</f>
        <v>41570.748355172</v>
      </c>
      <c r="AV7" s="16" t="n">
        <f aca="false">AV2*Assumptions!$B$10*Assumptions!$B$11</f>
        <v>42402.1633222754</v>
      </c>
      <c r="AW7" s="16" t="n">
        <f aca="false">AW2*Assumptions!$B$10*Assumptions!$B$11</f>
        <v>43250.2065887209</v>
      </c>
      <c r="AX7" s="16" t="n">
        <f aca="false">AX2*Assumptions!$B$10*Assumptions!$B$11</f>
        <v>44115.2107204953</v>
      </c>
      <c r="AY7" s="16" t="n">
        <f aca="false">AY2*Assumptions!$B$10*Assumptions!$B$11</f>
        <v>44997.5149349052</v>
      </c>
      <c r="AZ7" s="16" t="n">
        <f aca="false">AZ2*Assumptions!$B$10*Assumptions!$B$11</f>
        <v>45897.4652336033</v>
      </c>
      <c r="BA7" s="16" t="n">
        <f aca="false">BA2*Assumptions!$B$10*Assumptions!$B$11</f>
        <v>46815.4145382754</v>
      </c>
      <c r="BB7" s="16" t="n">
        <f aca="false">BB2*Assumptions!$B$10*Assumptions!$B$11</f>
        <v>47751.7228290409</v>
      </c>
      <c r="BC7" s="16" t="n">
        <f aca="false">BC2*Assumptions!$B$10*Assumptions!$B$11</f>
        <v>48706.7572856217</v>
      </c>
      <c r="BD7" s="16" t="n">
        <f aca="false">BD2*Assumptions!$B$10*Assumptions!$B$11</f>
        <v>49680.8924313342</v>
      </c>
      <c r="BE7" s="16" t="n">
        <f aca="false">BE2*Assumptions!$B$10*Assumptions!$B$11</f>
        <v>50674.5102799609</v>
      </c>
      <c r="BF7" s="16" t="n">
        <f aca="false">BF2*Assumptions!$B$10*Assumptions!$B$11</f>
        <v>51688.0004855601</v>
      </c>
      <c r="BG7" s="16" t="n">
        <f aca="false">BG2*Assumptions!$B$10*Assumptions!$B$11</f>
        <v>52721.7604952713</v>
      </c>
      <c r="BH7" s="16" t="n">
        <f aca="false">BH2*Assumptions!$B$10*Assumptions!$B$11</f>
        <v>53776.1957051767</v>
      </c>
      <c r="BI7" s="16" t="n">
        <f aca="false">BI2*Assumptions!$B$10*Assumptions!$B$11</f>
        <v>54851.7196192802</v>
      </c>
      <c r="BJ7" s="16" t="n">
        <f aca="false">BJ2*Assumptions!$B$10*Assumptions!$B$11</f>
        <v>55948.7540116658</v>
      </c>
      <c r="BK7" s="16" t="n">
        <f aca="false">BK2*Assumptions!$B$10*Assumptions!$B$11</f>
        <v>57067.7290918992</v>
      </c>
    </row>
    <row r="8" customFormat="false" ht="12.75" hidden="false" customHeight="false" outlineLevel="0" collapsed="false">
      <c r="A8" s="14"/>
      <c r="B8" s="14"/>
      <c r="C8" s="19" t="s">
        <v>25</v>
      </c>
      <c r="D8" s="17" t="n">
        <f aca="false">SUM(D6:D7)</f>
        <v>1250000</v>
      </c>
      <c r="E8" s="16"/>
      <c r="F8" s="17" t="n">
        <f aca="false">SUM(F6:F7)</f>
        <v>2313585.47810195</v>
      </c>
      <c r="G8" s="16"/>
      <c r="H8" s="17" t="n">
        <f aca="false">SUM(H6:H7)</f>
        <v>2934185.79862187</v>
      </c>
      <c r="I8" s="16"/>
      <c r="J8" s="17" t="n">
        <f aca="false">SUM(J6:J7)</f>
        <v>3721257.06282413</v>
      </c>
      <c r="K8" s="16"/>
      <c r="L8" s="17" t="n">
        <f aca="false">SUM(L6:L7)</f>
        <v>4719453.73538462</v>
      </c>
      <c r="P8" s="16" t="n">
        <f aca="false">SUM(P6:P7)</f>
        <v>172500</v>
      </c>
      <c r="Q8" s="16" t="n">
        <f aca="false">SUM(Q6:Q7)</f>
        <v>175950</v>
      </c>
      <c r="R8" s="16" t="n">
        <f aca="false">SUM(R6:R7)</f>
        <v>179469</v>
      </c>
      <c r="S8" s="16" t="n">
        <f aca="false">SUM(S6:S7)</f>
        <v>183058.38</v>
      </c>
      <c r="T8" s="16" t="n">
        <f aca="false">SUM(T6:T7)</f>
        <v>186719.5476</v>
      </c>
      <c r="U8" s="16" t="n">
        <f aca="false">SUM(U6:U7)</f>
        <v>190453.938552</v>
      </c>
      <c r="V8" s="16" t="n">
        <f aca="false">SUM(V6:V7)</f>
        <v>194263.01732304</v>
      </c>
      <c r="W8" s="16" t="n">
        <f aca="false">SUM(W6:W7)</f>
        <v>198148.277669501</v>
      </c>
      <c r="X8" s="16" t="n">
        <f aca="false">SUM(X6:X7)</f>
        <v>202111.243222891</v>
      </c>
      <c r="Y8" s="16" t="n">
        <f aca="false">SUM(Y6:Y7)</f>
        <v>206153.468087349</v>
      </c>
      <c r="Z8" s="16" t="n">
        <f aca="false">SUM(Z6:Z7)</f>
        <v>210276.537449096</v>
      </c>
      <c r="AA8" s="16" t="n">
        <f aca="false">SUM(AA6:AA7)</f>
        <v>214482.068198078</v>
      </c>
      <c r="AB8" s="16" t="n">
        <f aca="false">SUM(AB6:AB7)</f>
        <v>218771.709562039</v>
      </c>
      <c r="AC8" s="16" t="n">
        <f aca="false">SUM(AC6:AC7)</f>
        <v>223147.14375328</v>
      </c>
      <c r="AD8" s="16" t="n">
        <f aca="false">SUM(AD6:AD7)</f>
        <v>227610.086628345</v>
      </c>
      <c r="AE8" s="16" t="n">
        <f aca="false">SUM(AE6:AE7)</f>
        <v>232162.288360912</v>
      </c>
      <c r="AF8" s="16" t="n">
        <f aca="false">SUM(AF6:AF7)</f>
        <v>236805.534128131</v>
      </c>
      <c r="AG8" s="16" t="n">
        <f aca="false">SUM(AG6:AG7)</f>
        <v>241541.644810693</v>
      </c>
      <c r="AH8" s="16" t="n">
        <f aca="false">SUM(AH6:AH7)</f>
        <v>246372.477706907</v>
      </c>
      <c r="AI8" s="16" t="n">
        <f aca="false">SUM(AI6:AI7)</f>
        <v>251299.927261045</v>
      </c>
      <c r="AJ8" s="16" t="n">
        <f aca="false">SUM(AJ6:AJ7)</f>
        <v>256325.925806266</v>
      </c>
      <c r="AK8" s="16" t="n">
        <f aca="false">SUM(AK6:AK7)</f>
        <v>261452.444322391</v>
      </c>
      <c r="AL8" s="16" t="n">
        <f aca="false">SUM(AL6:AL7)</f>
        <v>266681.493208839</v>
      </c>
      <c r="AM8" s="16" t="n">
        <f aca="false">SUM(AM6:AM7)</f>
        <v>272015.123073016</v>
      </c>
      <c r="AN8" s="16" t="n">
        <f aca="false">SUM(AN6:AN7)</f>
        <v>277455.425534476</v>
      </c>
      <c r="AO8" s="16" t="n">
        <f aca="false">SUM(AO6:AO7)</f>
        <v>283004.534045166</v>
      </c>
      <c r="AP8" s="16" t="n">
        <f aca="false">SUM(AP6:AP7)</f>
        <v>288664.624726069</v>
      </c>
      <c r="AQ8" s="16" t="n">
        <f aca="false">SUM(AQ6:AQ7)</f>
        <v>294437.917220591</v>
      </c>
      <c r="AR8" s="16" t="n">
        <f aca="false">SUM(AR6:AR7)</f>
        <v>300326.675565002</v>
      </c>
      <c r="AS8" s="16" t="n">
        <f aca="false">SUM(AS6:AS7)</f>
        <v>306333.209076302</v>
      </c>
      <c r="AT8" s="16" t="n">
        <f aca="false">SUM(AT6:AT7)</f>
        <v>312459.873257828</v>
      </c>
      <c r="AU8" s="16" t="n">
        <f aca="false">SUM(AU6:AU7)</f>
        <v>318709.070722985</v>
      </c>
      <c r="AV8" s="16" t="n">
        <f aca="false">SUM(AV6:AV7)</f>
        <v>325083.252137445</v>
      </c>
      <c r="AW8" s="16" t="n">
        <f aca="false">SUM(AW6:AW7)</f>
        <v>331584.917180194</v>
      </c>
      <c r="AX8" s="16" t="n">
        <f aca="false">SUM(AX6:AX7)</f>
        <v>338216.615523798</v>
      </c>
      <c r="AY8" s="16" t="n">
        <f aca="false">SUM(AY6:AY7)</f>
        <v>344980.947834274</v>
      </c>
      <c r="AZ8" s="16" t="n">
        <f aca="false">SUM(AZ6:AZ7)</f>
        <v>351880.566790959</v>
      </c>
      <c r="BA8" s="16" t="n">
        <f aca="false">SUM(BA6:BA7)</f>
        <v>358918.178126778</v>
      </c>
      <c r="BB8" s="16" t="n">
        <f aca="false">SUM(BB6:BB7)</f>
        <v>366096.541689314</v>
      </c>
      <c r="BC8" s="16" t="n">
        <f aca="false">SUM(BC6:BC7)</f>
        <v>373418.4725231</v>
      </c>
      <c r="BD8" s="16" t="n">
        <f aca="false">SUM(BD6:BD7)</f>
        <v>380886.841973562</v>
      </c>
      <c r="BE8" s="16" t="n">
        <f aca="false">SUM(BE6:BE7)</f>
        <v>388504.578813033</v>
      </c>
      <c r="BF8" s="16" t="n">
        <f aca="false">SUM(BF6:BF7)</f>
        <v>396274.670389294</v>
      </c>
      <c r="BG8" s="16" t="n">
        <f aca="false">SUM(BG6:BG7)</f>
        <v>404200.16379708</v>
      </c>
      <c r="BH8" s="16" t="n">
        <f aca="false">SUM(BH6:BH7)</f>
        <v>412284.167073021</v>
      </c>
      <c r="BI8" s="16" t="n">
        <f aca="false">SUM(BI6:BI7)</f>
        <v>420529.850414482</v>
      </c>
      <c r="BJ8" s="16" t="n">
        <f aca="false">SUM(BJ6:BJ7)</f>
        <v>428940.447422771</v>
      </c>
      <c r="BK8" s="16" t="n">
        <f aca="false">SUM(BK6:BK7)</f>
        <v>437519.256371227</v>
      </c>
    </row>
    <row r="9" customFormat="false" ht="12.75" hidden="false" customHeight="false" outlineLevel="0" collapsed="false">
      <c r="A9" s="14"/>
      <c r="B9" s="14"/>
      <c r="C9" s="14"/>
      <c r="D9" s="17"/>
      <c r="E9" s="16"/>
      <c r="F9" s="17"/>
      <c r="G9" s="16"/>
      <c r="H9" s="17"/>
      <c r="I9" s="16"/>
      <c r="J9" s="17"/>
      <c r="K9" s="16"/>
      <c r="L9" s="17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 t="s">
        <v>26</v>
      </c>
      <c r="B10" s="7"/>
      <c r="C10" s="7"/>
      <c r="D10" s="17"/>
      <c r="E10" s="16"/>
      <c r="F10" s="17"/>
      <c r="G10" s="16"/>
      <c r="H10" s="17"/>
      <c r="I10" s="16"/>
      <c r="J10" s="17"/>
      <c r="K10" s="16"/>
      <c r="L10" s="17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2.75" hidden="false" customHeight="false" outlineLevel="0" collapsed="false">
      <c r="A11" s="6"/>
      <c r="B11" s="7" t="s">
        <v>27</v>
      </c>
      <c r="C11" s="7"/>
      <c r="D11" s="17" t="n">
        <v>255000</v>
      </c>
      <c r="E11" s="16"/>
      <c r="F11" s="17" t="n">
        <f aca="false">SUM(P11:AA11)</f>
        <v>402362.691843818</v>
      </c>
      <c r="G11" s="16"/>
      <c r="H11" s="17" t="n">
        <f aca="false">SUM(AB11:AM11)</f>
        <v>510293.18236902</v>
      </c>
      <c r="I11" s="16"/>
      <c r="J11" s="17" t="n">
        <f aca="false">SUM(AN11:AY11)</f>
        <v>647175.141360718</v>
      </c>
      <c r="K11" s="16"/>
      <c r="L11" s="17" t="n">
        <f aca="false">SUM(AZ11:BK11)</f>
        <v>820774.562675586</v>
      </c>
      <c r="P11" s="16" t="n">
        <f aca="false">P2*Assumptions!$B$8</f>
        <v>30000</v>
      </c>
      <c r="Q11" s="16" t="n">
        <f aca="false">Q2*Assumptions!$B$8</f>
        <v>30600</v>
      </c>
      <c r="R11" s="16" t="n">
        <f aca="false">R2*Assumptions!$B$8</f>
        <v>31212</v>
      </c>
      <c r="S11" s="16" t="n">
        <f aca="false">S2*Assumptions!$B$8</f>
        <v>31836.24</v>
      </c>
      <c r="T11" s="16" t="n">
        <f aca="false">T2*Assumptions!$B$8</f>
        <v>32472.9648</v>
      </c>
      <c r="U11" s="16" t="n">
        <f aca="false">U2*Assumptions!$B$8</f>
        <v>33122.424096</v>
      </c>
      <c r="V11" s="16" t="n">
        <f aca="false">V2*Assumptions!$B$8</f>
        <v>33784.87257792</v>
      </c>
      <c r="W11" s="16" t="n">
        <f aca="false">W2*Assumptions!$B$8</f>
        <v>34460.5700294784</v>
      </c>
      <c r="X11" s="16" t="n">
        <f aca="false">X2*Assumptions!$B$8</f>
        <v>35149.781430068</v>
      </c>
      <c r="Y11" s="16" t="n">
        <f aca="false">Y2*Assumptions!$B$8</f>
        <v>35852.7770586693</v>
      </c>
      <c r="Z11" s="16" t="n">
        <f aca="false">Z2*Assumptions!$B$8</f>
        <v>36569.8325998427</v>
      </c>
      <c r="AA11" s="16" t="n">
        <f aca="false">AA2*Assumptions!$B$8</f>
        <v>37301.2292518396</v>
      </c>
      <c r="AB11" s="16" t="n">
        <f aca="false">AB2*Assumptions!$B$8</f>
        <v>38047.2538368764</v>
      </c>
      <c r="AC11" s="16" t="n">
        <f aca="false">AC2*Assumptions!$B$8</f>
        <v>38808.1989136139</v>
      </c>
      <c r="AD11" s="16" t="n">
        <f aca="false">AD2*Assumptions!$B$8</f>
        <v>39584.3628918862</v>
      </c>
      <c r="AE11" s="16" t="n">
        <f aca="false">AE2*Assumptions!$B$8</f>
        <v>40376.0501497239</v>
      </c>
      <c r="AF11" s="16" t="n">
        <f aca="false">AF2*Assumptions!$B$8</f>
        <v>41183.5711527184</v>
      </c>
      <c r="AG11" s="16" t="n">
        <f aca="false">AG2*Assumptions!$B$8</f>
        <v>42007.2425757727</v>
      </c>
      <c r="AH11" s="16" t="n">
        <f aca="false">AH2*Assumptions!$B$8</f>
        <v>42847.3874272882</v>
      </c>
      <c r="AI11" s="16" t="n">
        <f aca="false">AI2*Assumptions!$B$8</f>
        <v>43704.335175834</v>
      </c>
      <c r="AJ11" s="16" t="n">
        <f aca="false">AJ2*Assumptions!$B$8</f>
        <v>44578.4218793506</v>
      </c>
      <c r="AK11" s="16" t="n">
        <f aca="false">AK2*Assumptions!$B$8</f>
        <v>45469.9903169376</v>
      </c>
      <c r="AL11" s="16" t="n">
        <f aca="false">AL2*Assumptions!$B$8</f>
        <v>46379.3901232764</v>
      </c>
      <c r="AM11" s="16" t="n">
        <f aca="false">AM2*Assumptions!$B$8</f>
        <v>47306.9779257419</v>
      </c>
      <c r="AN11" s="16" t="n">
        <f aca="false">AN2*Assumptions!$B$8</f>
        <v>48253.1174842568</v>
      </c>
      <c r="AO11" s="16" t="n">
        <f aca="false">AO2*Assumptions!$B$8</f>
        <v>49218.1798339419</v>
      </c>
      <c r="AP11" s="16" t="n">
        <f aca="false">AP2*Assumptions!$B$8</f>
        <v>50202.5434306207</v>
      </c>
      <c r="AQ11" s="16" t="n">
        <f aca="false">AQ2*Assumptions!$B$8</f>
        <v>51206.5942992331</v>
      </c>
      <c r="AR11" s="16" t="n">
        <f aca="false">AR2*Assumptions!$B$8</f>
        <v>52230.7261852178</v>
      </c>
      <c r="AS11" s="16" t="n">
        <f aca="false">AS2*Assumptions!$B$8</f>
        <v>53275.3407089222</v>
      </c>
      <c r="AT11" s="16" t="n">
        <f aca="false">AT2*Assumptions!$B$8</f>
        <v>54340.8475231006</v>
      </c>
      <c r="AU11" s="16" t="n">
        <f aca="false">AU2*Assumptions!$B$8</f>
        <v>55427.6644735626</v>
      </c>
      <c r="AV11" s="16" t="n">
        <f aca="false">AV2*Assumptions!$B$8</f>
        <v>56536.2177630339</v>
      </c>
      <c r="AW11" s="16" t="n">
        <f aca="false">AW2*Assumptions!$B$8</f>
        <v>57666.9421182946</v>
      </c>
      <c r="AX11" s="16" t="n">
        <f aca="false">AX2*Assumptions!$B$8</f>
        <v>58820.2809606604</v>
      </c>
      <c r="AY11" s="16" t="n">
        <f aca="false">AY2*Assumptions!$B$8</f>
        <v>59996.6865798737</v>
      </c>
      <c r="AZ11" s="16" t="n">
        <f aca="false">AZ2*Assumptions!$B$8</f>
        <v>61196.6203114711</v>
      </c>
      <c r="BA11" s="16" t="n">
        <f aca="false">BA2*Assumptions!$B$8</f>
        <v>62420.5527177006</v>
      </c>
      <c r="BB11" s="16" t="n">
        <f aca="false">BB2*Assumptions!$B$8</f>
        <v>63668.9637720546</v>
      </c>
      <c r="BC11" s="16" t="n">
        <f aca="false">BC2*Assumptions!$B$8</f>
        <v>64942.3430474957</v>
      </c>
      <c r="BD11" s="16" t="n">
        <f aca="false">BD2*Assumptions!$B$8</f>
        <v>66241.1899084456</v>
      </c>
      <c r="BE11" s="16" t="n">
        <f aca="false">BE2*Assumptions!$B$8</f>
        <v>67566.0137066145</v>
      </c>
      <c r="BF11" s="16" t="n">
        <f aca="false">BF2*Assumptions!$B$8</f>
        <v>68917.3339807468</v>
      </c>
      <c r="BG11" s="16" t="n">
        <f aca="false">BG2*Assumptions!$B$8</f>
        <v>70295.6806603617</v>
      </c>
      <c r="BH11" s="16" t="n">
        <f aca="false">BH2*Assumptions!$B$8</f>
        <v>71701.5942735689</v>
      </c>
      <c r="BI11" s="16" t="n">
        <f aca="false">BI2*Assumptions!$B$8</f>
        <v>73135.6261590403</v>
      </c>
      <c r="BJ11" s="16" t="n">
        <f aca="false">BJ2*Assumptions!$B$8</f>
        <v>74598.3386822211</v>
      </c>
      <c r="BK11" s="16" t="n">
        <f aca="false">BK2*Assumptions!$B$8</f>
        <v>76090.3054558655</v>
      </c>
    </row>
    <row r="12" customFormat="false" ht="12.75" hidden="false" customHeight="false" outlineLevel="0" collapsed="false">
      <c r="A12" s="6"/>
      <c r="B12" s="7" t="s">
        <v>28</v>
      </c>
      <c r="C12" s="7"/>
      <c r="D12" s="18" t="n">
        <v>90000</v>
      </c>
      <c r="E12" s="16"/>
      <c r="F12" s="18" t="n">
        <f aca="false">SUM(P12:AA12)</f>
        <v>201181.345921909</v>
      </c>
      <c r="G12" s="16"/>
      <c r="H12" s="18" t="n">
        <f aca="false">SUM(AB12:AM12)</f>
        <v>255146.59118451</v>
      </c>
      <c r="I12" s="16"/>
      <c r="J12" s="18" t="n">
        <f aca="false">SUM(AN12:AY12)</f>
        <v>323587.570680359</v>
      </c>
      <c r="K12" s="16"/>
      <c r="L12" s="18" t="n">
        <f aca="false">SUM(AZ12:BK12)</f>
        <v>410387.281337793</v>
      </c>
      <c r="P12" s="16" t="n">
        <f aca="false">P2*Assumptions!$B$10*Assumptions!$B$12</f>
        <v>15000</v>
      </c>
      <c r="Q12" s="16" t="n">
        <f aca="false">Q2*Assumptions!$B$10*Assumptions!$B$12</f>
        <v>15300</v>
      </c>
      <c r="R12" s="16" t="n">
        <f aca="false">R2*Assumptions!$B$10*Assumptions!$B$12</f>
        <v>15606</v>
      </c>
      <c r="S12" s="16" t="n">
        <f aca="false">S2*Assumptions!$B$10*Assumptions!$B$12</f>
        <v>15918.12</v>
      </c>
      <c r="T12" s="16" t="n">
        <f aca="false">T2*Assumptions!$B$10*Assumptions!$B$12</f>
        <v>16236.4824</v>
      </c>
      <c r="U12" s="16" t="n">
        <f aca="false">U2*Assumptions!$B$10*Assumptions!$B$12</f>
        <v>16561.212048</v>
      </c>
      <c r="V12" s="16" t="n">
        <f aca="false">V2*Assumptions!$B$10*Assumptions!$B$12</f>
        <v>16892.43628896</v>
      </c>
      <c r="W12" s="16" t="n">
        <f aca="false">W2*Assumptions!$B$10*Assumptions!$B$12</f>
        <v>17230.2850147392</v>
      </c>
      <c r="X12" s="16" t="n">
        <f aca="false">X2*Assumptions!$B$10*Assumptions!$B$12</f>
        <v>17574.890715034</v>
      </c>
      <c r="Y12" s="16" t="n">
        <f aca="false">Y2*Assumptions!$B$10*Assumptions!$B$12</f>
        <v>17926.3885293347</v>
      </c>
      <c r="Z12" s="16" t="n">
        <f aca="false">Z2*Assumptions!$B$10*Assumptions!$B$12</f>
        <v>18284.9162999214</v>
      </c>
      <c r="AA12" s="16" t="n">
        <f aca="false">AA2*Assumptions!$B$10*Assumptions!$B$12</f>
        <v>18650.6146259198</v>
      </c>
      <c r="AB12" s="16" t="n">
        <f aca="false">AB2*Assumptions!$B$10*Assumptions!$B$12</f>
        <v>19023.6269184382</v>
      </c>
      <c r="AC12" s="16" t="n">
        <f aca="false">AC2*Assumptions!$B$10*Assumptions!$B$12</f>
        <v>19404.0994568069</v>
      </c>
      <c r="AD12" s="16" t="n">
        <f aca="false">AD2*Assumptions!$B$10*Assumptions!$B$12</f>
        <v>19792.1814459431</v>
      </c>
      <c r="AE12" s="16" t="n">
        <f aca="false">AE2*Assumptions!$B$10*Assumptions!$B$12</f>
        <v>20188.0250748619</v>
      </c>
      <c r="AF12" s="16" t="n">
        <f aca="false">AF2*Assumptions!$B$10*Assumptions!$B$12</f>
        <v>20591.7855763592</v>
      </c>
      <c r="AG12" s="16" t="n">
        <f aca="false">AG2*Assumptions!$B$10*Assumptions!$B$12</f>
        <v>21003.6212878864</v>
      </c>
      <c r="AH12" s="16" t="n">
        <f aca="false">AH2*Assumptions!$B$10*Assumptions!$B$12</f>
        <v>21423.6937136441</v>
      </c>
      <c r="AI12" s="16" t="n">
        <f aca="false">AI2*Assumptions!$B$10*Assumptions!$B$12</f>
        <v>21852.167587917</v>
      </c>
      <c r="AJ12" s="16" t="n">
        <f aca="false">AJ2*Assumptions!$B$10*Assumptions!$B$12</f>
        <v>22289.2109396753</v>
      </c>
      <c r="AK12" s="16" t="n">
        <f aca="false">AK2*Assumptions!$B$10*Assumptions!$B$12</f>
        <v>22734.9951584688</v>
      </c>
      <c r="AL12" s="16" t="n">
        <f aca="false">AL2*Assumptions!$B$10*Assumptions!$B$12</f>
        <v>23189.6950616382</v>
      </c>
      <c r="AM12" s="16" t="n">
        <f aca="false">AM2*Assumptions!$B$10*Assumptions!$B$12</f>
        <v>23653.488962871</v>
      </c>
      <c r="AN12" s="16" t="n">
        <f aca="false">AN2*Assumptions!$B$10*Assumptions!$B$12</f>
        <v>24126.5587421284</v>
      </c>
      <c r="AO12" s="16" t="n">
        <f aca="false">AO2*Assumptions!$B$10*Assumptions!$B$12</f>
        <v>24609.089916971</v>
      </c>
      <c r="AP12" s="16" t="n">
        <f aca="false">AP2*Assumptions!$B$10*Assumptions!$B$12</f>
        <v>25101.2717153104</v>
      </c>
      <c r="AQ12" s="16" t="n">
        <f aca="false">AQ2*Assumptions!$B$10*Assumptions!$B$12</f>
        <v>25603.2971496166</v>
      </c>
      <c r="AR12" s="16" t="n">
        <f aca="false">AR2*Assumptions!$B$10*Assumptions!$B$12</f>
        <v>26115.3630926089</v>
      </c>
      <c r="AS12" s="16" t="n">
        <f aca="false">AS2*Assumptions!$B$10*Assumptions!$B$12</f>
        <v>26637.6703544611</v>
      </c>
      <c r="AT12" s="16" t="n">
        <f aca="false">AT2*Assumptions!$B$10*Assumptions!$B$12</f>
        <v>27170.4237615503</v>
      </c>
      <c r="AU12" s="16" t="n">
        <f aca="false">AU2*Assumptions!$B$10*Assumptions!$B$12</f>
        <v>27713.8322367813</v>
      </c>
      <c r="AV12" s="16" t="n">
        <f aca="false">AV2*Assumptions!$B$10*Assumptions!$B$12</f>
        <v>28268.1088815169</v>
      </c>
      <c r="AW12" s="16" t="n">
        <f aca="false">AW2*Assumptions!$B$10*Assumptions!$B$12</f>
        <v>28833.4710591473</v>
      </c>
      <c r="AX12" s="16" t="n">
        <f aca="false">AX2*Assumptions!$B$10*Assumptions!$B$12</f>
        <v>29410.1404803302</v>
      </c>
      <c r="AY12" s="16" t="n">
        <f aca="false">AY2*Assumptions!$B$10*Assumptions!$B$12</f>
        <v>29998.3432899368</v>
      </c>
      <c r="AZ12" s="16" t="n">
        <f aca="false">AZ2*Assumptions!$B$10*Assumptions!$B$12</f>
        <v>30598.3101557356</v>
      </c>
      <c r="BA12" s="16" t="n">
        <f aca="false">BA2*Assumptions!$B$10*Assumptions!$B$12</f>
        <v>31210.2763588503</v>
      </c>
      <c r="BB12" s="16" t="n">
        <f aca="false">BB2*Assumptions!$B$10*Assumptions!$B$12</f>
        <v>31834.4818860273</v>
      </c>
      <c r="BC12" s="16" t="n">
        <f aca="false">BC2*Assumptions!$B$10*Assumptions!$B$12</f>
        <v>32471.1715237478</v>
      </c>
      <c r="BD12" s="16" t="n">
        <f aca="false">BD2*Assumptions!$B$10*Assumptions!$B$12</f>
        <v>33120.5949542228</v>
      </c>
      <c r="BE12" s="16" t="n">
        <f aca="false">BE2*Assumptions!$B$10*Assumptions!$B$12</f>
        <v>33783.0068533072</v>
      </c>
      <c r="BF12" s="16" t="n">
        <f aca="false">BF2*Assumptions!$B$10*Assumptions!$B$12</f>
        <v>34458.6669903734</v>
      </c>
      <c r="BG12" s="16" t="n">
        <f aca="false">BG2*Assumptions!$B$10*Assumptions!$B$12</f>
        <v>35147.8403301809</v>
      </c>
      <c r="BH12" s="16" t="n">
        <f aca="false">BH2*Assumptions!$B$10*Assumptions!$B$12</f>
        <v>35850.7971367845</v>
      </c>
      <c r="BI12" s="16" t="n">
        <f aca="false">BI2*Assumptions!$B$10*Assumptions!$B$12</f>
        <v>36567.8130795202</v>
      </c>
      <c r="BJ12" s="16" t="n">
        <f aca="false">BJ2*Assumptions!$B$10*Assumptions!$B$12</f>
        <v>37299.1693411106</v>
      </c>
      <c r="BK12" s="16" t="n">
        <f aca="false">BK2*Assumptions!$B$10*Assumptions!$B$12</f>
        <v>38045.1527279328</v>
      </c>
    </row>
    <row r="13" customFormat="false" ht="12.75" hidden="false" customHeight="false" outlineLevel="0" collapsed="false">
      <c r="A13" s="6"/>
      <c r="B13" s="7"/>
      <c r="C13" s="19" t="s">
        <v>29</v>
      </c>
      <c r="D13" s="18" t="n">
        <f aca="false">SUM(D11:D12)</f>
        <v>345000</v>
      </c>
      <c r="E13" s="16"/>
      <c r="F13" s="18" t="n">
        <f aca="false">SUM(F11:F12)</f>
        <v>603544.037765727</v>
      </c>
      <c r="G13" s="16"/>
      <c r="H13" s="18" t="n">
        <f aca="false">SUM(H11:H12)</f>
        <v>765439.77355353</v>
      </c>
      <c r="I13" s="16"/>
      <c r="J13" s="18" t="n">
        <f aca="false">SUM(J11:J12)</f>
        <v>970762.712041077</v>
      </c>
      <c r="K13" s="16"/>
      <c r="L13" s="18" t="n">
        <f aca="false">SUM(L11:L12)</f>
        <v>1231161.84401338</v>
      </c>
      <c r="P13" s="16" t="n">
        <f aca="false">SUM(P11:P12)</f>
        <v>45000</v>
      </c>
      <c r="Q13" s="16" t="n">
        <f aca="false">SUM(Q11:Q12)</f>
        <v>45900</v>
      </c>
      <c r="R13" s="16" t="n">
        <f aca="false">SUM(R11:R12)</f>
        <v>46818</v>
      </c>
      <c r="S13" s="16" t="n">
        <f aca="false">SUM(S11:S12)</f>
        <v>47754.36</v>
      </c>
      <c r="T13" s="16" t="n">
        <f aca="false">SUM(T11:T12)</f>
        <v>48709.4472</v>
      </c>
      <c r="U13" s="16" t="n">
        <f aca="false">SUM(U11:U12)</f>
        <v>49683.636144</v>
      </c>
      <c r="V13" s="16" t="n">
        <f aca="false">SUM(V11:V12)</f>
        <v>50677.30886688</v>
      </c>
      <c r="W13" s="16" t="n">
        <f aca="false">SUM(W11:W12)</f>
        <v>51690.8550442176</v>
      </c>
      <c r="X13" s="16" t="n">
        <f aca="false">SUM(X11:X12)</f>
        <v>52724.6721451019</v>
      </c>
      <c r="Y13" s="16" t="n">
        <f aca="false">SUM(Y11:Y12)</f>
        <v>53779.165588004</v>
      </c>
      <c r="Z13" s="16" t="n">
        <f aca="false">SUM(Z11:Z12)</f>
        <v>54854.7488997641</v>
      </c>
      <c r="AA13" s="16" t="n">
        <f aca="false">SUM(AA11:AA12)</f>
        <v>55951.8438777593</v>
      </c>
      <c r="AB13" s="16" t="n">
        <f aca="false">SUM(AB11:AB12)</f>
        <v>57070.8807553145</v>
      </c>
      <c r="AC13" s="16" t="n">
        <f aca="false">SUM(AC11:AC12)</f>
        <v>58212.2983704208</v>
      </c>
      <c r="AD13" s="16" t="n">
        <f aca="false">SUM(AD11:AD12)</f>
        <v>59376.5443378292</v>
      </c>
      <c r="AE13" s="16" t="n">
        <f aca="false">SUM(AE11:AE12)</f>
        <v>60564.0752245858</v>
      </c>
      <c r="AF13" s="16" t="n">
        <f aca="false">SUM(AF11:AF12)</f>
        <v>61775.3567290776</v>
      </c>
      <c r="AG13" s="16" t="n">
        <f aca="false">SUM(AG11:AG12)</f>
        <v>63010.8638636591</v>
      </c>
      <c r="AH13" s="16" t="n">
        <f aca="false">SUM(AH11:AH12)</f>
        <v>64271.0811409323</v>
      </c>
      <c r="AI13" s="16" t="n">
        <f aca="false">SUM(AI11:AI12)</f>
        <v>65556.5027637509</v>
      </c>
      <c r="AJ13" s="16" t="n">
        <f aca="false">SUM(AJ11:AJ12)</f>
        <v>66867.632819026</v>
      </c>
      <c r="AK13" s="16" t="n">
        <f aca="false">SUM(AK11:AK12)</f>
        <v>68204.9854754065</v>
      </c>
      <c r="AL13" s="16" t="n">
        <f aca="false">SUM(AL11:AL12)</f>
        <v>69569.0851849146</v>
      </c>
      <c r="AM13" s="16" t="n">
        <f aca="false">SUM(AM11:AM12)</f>
        <v>70960.4668886129</v>
      </c>
      <c r="AN13" s="16" t="n">
        <f aca="false">SUM(AN11:AN12)</f>
        <v>72379.6762263851</v>
      </c>
      <c r="AO13" s="16" t="n">
        <f aca="false">SUM(AO11:AO12)</f>
        <v>73827.2697509129</v>
      </c>
      <c r="AP13" s="16" t="n">
        <f aca="false">SUM(AP11:AP12)</f>
        <v>75303.8151459311</v>
      </c>
      <c r="AQ13" s="16" t="n">
        <f aca="false">SUM(AQ11:AQ12)</f>
        <v>76809.8914488497</v>
      </c>
      <c r="AR13" s="16" t="n">
        <f aca="false">SUM(AR11:AR12)</f>
        <v>78346.0892778267</v>
      </c>
      <c r="AS13" s="16" t="n">
        <f aca="false">SUM(AS11:AS12)</f>
        <v>79913.0110633832</v>
      </c>
      <c r="AT13" s="16" t="n">
        <f aca="false">SUM(AT11:AT12)</f>
        <v>81511.2712846509</v>
      </c>
      <c r="AU13" s="16" t="n">
        <f aca="false">SUM(AU11:AU12)</f>
        <v>83141.4967103439</v>
      </c>
      <c r="AV13" s="16" t="n">
        <f aca="false">SUM(AV11:AV12)</f>
        <v>84804.3266445508</v>
      </c>
      <c r="AW13" s="16" t="n">
        <f aca="false">SUM(AW11:AW12)</f>
        <v>86500.4131774418</v>
      </c>
      <c r="AX13" s="16" t="n">
        <f aca="false">SUM(AX11:AX12)</f>
        <v>88230.4214409907</v>
      </c>
      <c r="AY13" s="16" t="n">
        <f aca="false">SUM(AY11:AY12)</f>
        <v>89995.0298698105</v>
      </c>
      <c r="AZ13" s="16" t="n">
        <f aca="false">SUM(AZ11:AZ12)</f>
        <v>91794.9304672067</v>
      </c>
      <c r="BA13" s="16" t="n">
        <f aca="false">SUM(BA11:BA12)</f>
        <v>93630.8290765508</v>
      </c>
      <c r="BB13" s="16" t="n">
        <f aca="false">SUM(BB11:BB12)</f>
        <v>95503.4456580818</v>
      </c>
      <c r="BC13" s="16" t="n">
        <f aca="false">SUM(BC11:BC12)</f>
        <v>97413.5145712435</v>
      </c>
      <c r="BD13" s="16" t="n">
        <f aca="false">SUM(BD11:BD12)</f>
        <v>99361.7848626683</v>
      </c>
      <c r="BE13" s="16" t="n">
        <f aca="false">SUM(BE11:BE12)</f>
        <v>101349.020559922</v>
      </c>
      <c r="BF13" s="16" t="n">
        <f aca="false">SUM(BF11:BF12)</f>
        <v>103376.00097112</v>
      </c>
      <c r="BG13" s="16" t="n">
        <f aca="false">SUM(BG11:BG12)</f>
        <v>105443.520990543</v>
      </c>
      <c r="BH13" s="16" t="n">
        <f aca="false">SUM(BH11:BH12)</f>
        <v>107552.391410353</v>
      </c>
      <c r="BI13" s="16" t="n">
        <f aca="false">SUM(BI11:BI12)</f>
        <v>109703.43923856</v>
      </c>
      <c r="BJ13" s="16" t="n">
        <f aca="false">SUM(BJ11:BJ12)</f>
        <v>111897.508023332</v>
      </c>
      <c r="BK13" s="16" t="n">
        <f aca="false">SUM(BK11:BK12)</f>
        <v>114135.458183798</v>
      </c>
    </row>
    <row r="14" customFormat="false" ht="12.75" hidden="false" customHeight="false" outlineLevel="0" collapsed="false">
      <c r="A14" s="6"/>
      <c r="B14" s="7"/>
      <c r="C14" s="19"/>
      <c r="D14" s="17"/>
      <c r="E14" s="16"/>
      <c r="F14" s="17"/>
      <c r="G14" s="16"/>
      <c r="H14" s="17"/>
      <c r="I14" s="16"/>
      <c r="J14" s="17"/>
      <c r="K14" s="16"/>
      <c r="L14" s="17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3.5" hidden="false" customHeight="false" outlineLevel="0" collapsed="false">
      <c r="A15" s="6" t="s">
        <v>30</v>
      </c>
      <c r="B15" s="14"/>
      <c r="C15" s="19"/>
      <c r="D15" s="20" t="n">
        <f aca="false">D8-D13</f>
        <v>905000</v>
      </c>
      <c r="E15" s="16"/>
      <c r="F15" s="20" t="n">
        <f aca="false">F8-F13</f>
        <v>1710041.44033623</v>
      </c>
      <c r="G15" s="16"/>
      <c r="H15" s="20" t="n">
        <f aca="false">H8-H13</f>
        <v>2168746.02506834</v>
      </c>
      <c r="I15" s="16"/>
      <c r="J15" s="20" t="n">
        <f aca="false">J8-J13</f>
        <v>2750494.35078305</v>
      </c>
      <c r="K15" s="16"/>
      <c r="L15" s="20" t="n">
        <f aca="false">L8-L13</f>
        <v>3488291.89137124</v>
      </c>
      <c r="P15" s="16" t="n">
        <f aca="false">P8-P13</f>
        <v>127500</v>
      </c>
      <c r="Q15" s="16" t="n">
        <f aca="false">Q8-Q13</f>
        <v>130050</v>
      </c>
      <c r="R15" s="16" t="n">
        <f aca="false">R8-R13</f>
        <v>132651</v>
      </c>
      <c r="S15" s="16" t="n">
        <f aca="false">S8-S13</f>
        <v>135304.02</v>
      </c>
      <c r="T15" s="16" t="n">
        <f aca="false">T8-T13</f>
        <v>138010.1004</v>
      </c>
      <c r="U15" s="16" t="n">
        <f aca="false">U8-U13</f>
        <v>140770.302408</v>
      </c>
      <c r="V15" s="16" t="n">
        <f aca="false">V8-V13</f>
        <v>143585.70845616</v>
      </c>
      <c r="W15" s="16" t="n">
        <f aca="false">W8-W13</f>
        <v>146457.422625283</v>
      </c>
      <c r="X15" s="16" t="n">
        <f aca="false">X8-X13</f>
        <v>149386.571077789</v>
      </c>
      <c r="Y15" s="16" t="n">
        <f aca="false">Y8-Y13</f>
        <v>152374.302499345</v>
      </c>
      <c r="Z15" s="16" t="n">
        <f aca="false">Z8-Z13</f>
        <v>155421.788549332</v>
      </c>
      <c r="AA15" s="16" t="n">
        <f aca="false">AA8-AA13</f>
        <v>158530.224320318</v>
      </c>
      <c r="AB15" s="16" t="n">
        <f aca="false">AB8-AB13</f>
        <v>161700.828806725</v>
      </c>
      <c r="AC15" s="16" t="n">
        <f aca="false">AC8-AC13</f>
        <v>164934.845382859</v>
      </c>
      <c r="AD15" s="16" t="n">
        <f aca="false">AD8-AD13</f>
        <v>168233.542290516</v>
      </c>
      <c r="AE15" s="16" t="n">
        <f aca="false">AE8-AE13</f>
        <v>171598.213136327</v>
      </c>
      <c r="AF15" s="16" t="n">
        <f aca="false">AF8-AF13</f>
        <v>175030.177399053</v>
      </c>
      <c r="AG15" s="16" t="n">
        <f aca="false">AG8-AG13</f>
        <v>178530.780947034</v>
      </c>
      <c r="AH15" s="16" t="n">
        <f aca="false">AH8-AH13</f>
        <v>182101.396565975</v>
      </c>
      <c r="AI15" s="16" t="n">
        <f aca="false">AI8-AI13</f>
        <v>185743.424497294</v>
      </c>
      <c r="AJ15" s="16" t="n">
        <f aca="false">AJ8-AJ13</f>
        <v>189458.29298724</v>
      </c>
      <c r="AK15" s="16" t="n">
        <f aca="false">AK8-AK13</f>
        <v>193247.458846985</v>
      </c>
      <c r="AL15" s="16" t="n">
        <f aca="false">AL8-AL13</f>
        <v>197112.408023925</v>
      </c>
      <c r="AM15" s="16" t="n">
        <f aca="false">AM8-AM13</f>
        <v>201054.656184403</v>
      </c>
      <c r="AN15" s="16" t="n">
        <f aca="false">AN8-AN13</f>
        <v>205075.749308091</v>
      </c>
      <c r="AO15" s="16" t="n">
        <f aca="false">AO8-AO13</f>
        <v>209177.264294253</v>
      </c>
      <c r="AP15" s="16" t="n">
        <f aca="false">AP8-AP13</f>
        <v>213360.809580138</v>
      </c>
      <c r="AQ15" s="16" t="n">
        <f aca="false">AQ8-AQ13</f>
        <v>217628.025771741</v>
      </c>
      <c r="AR15" s="16" t="n">
        <f aca="false">AR8-AR13</f>
        <v>221980.586287176</v>
      </c>
      <c r="AS15" s="16" t="n">
        <f aca="false">AS8-AS13</f>
        <v>226420.198012919</v>
      </c>
      <c r="AT15" s="16" t="n">
        <f aca="false">AT8-AT13</f>
        <v>230948.601973178</v>
      </c>
      <c r="AU15" s="16" t="n">
        <f aca="false">AU8-AU13</f>
        <v>235567.574012641</v>
      </c>
      <c r="AV15" s="16" t="n">
        <f aca="false">AV8-AV13</f>
        <v>240278.925492894</v>
      </c>
      <c r="AW15" s="16" t="n">
        <f aca="false">AW8-AW13</f>
        <v>245084.504002752</v>
      </c>
      <c r="AX15" s="16" t="n">
        <f aca="false">AX8-AX13</f>
        <v>249986.194082807</v>
      </c>
      <c r="AY15" s="16" t="n">
        <f aca="false">AY8-AY13</f>
        <v>254985.917964463</v>
      </c>
      <c r="AZ15" s="16" t="n">
        <f aca="false">AZ8-AZ13</f>
        <v>260085.636323752</v>
      </c>
      <c r="BA15" s="16" t="n">
        <f aca="false">BA8-BA13</f>
        <v>265287.349050227</v>
      </c>
      <c r="BB15" s="16" t="n">
        <f aca="false">BB8-BB13</f>
        <v>270593.096031232</v>
      </c>
      <c r="BC15" s="16" t="n">
        <f aca="false">BC8-BC13</f>
        <v>276004.957951857</v>
      </c>
      <c r="BD15" s="16" t="n">
        <f aca="false">BD8-BD13</f>
        <v>281525.057110894</v>
      </c>
      <c r="BE15" s="16" t="n">
        <f aca="false">BE8-BE13</f>
        <v>287155.558253112</v>
      </c>
      <c r="BF15" s="16" t="n">
        <f aca="false">BF8-BF13</f>
        <v>292898.669418174</v>
      </c>
      <c r="BG15" s="16" t="n">
        <f aca="false">BG8-BG13</f>
        <v>298756.642806537</v>
      </c>
      <c r="BH15" s="16" t="n">
        <f aca="false">BH8-BH13</f>
        <v>304731.775662668</v>
      </c>
      <c r="BI15" s="16" t="n">
        <f aca="false">BI8-BI13</f>
        <v>310826.411175921</v>
      </c>
      <c r="BJ15" s="16" t="n">
        <f aca="false">BJ8-BJ13</f>
        <v>317042.93939944</v>
      </c>
      <c r="BK15" s="16" t="n">
        <f aca="false">BK8-BK13</f>
        <v>323383.798187429</v>
      </c>
    </row>
    <row r="16" customFormat="false" ht="13.5" hidden="false" customHeight="false" outlineLevel="0" collapsed="false">
      <c r="A16" s="14"/>
      <c r="B16" s="14"/>
      <c r="C16" s="14"/>
      <c r="D16" s="17"/>
      <c r="E16" s="16"/>
      <c r="F16" s="17"/>
      <c r="G16" s="16"/>
      <c r="H16" s="17"/>
      <c r="I16" s="16"/>
      <c r="J16" s="17"/>
      <c r="K16" s="16"/>
      <c r="L16" s="1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12.75" hidden="false" customHeight="false" outlineLevel="0" collapsed="false">
      <c r="A17" s="6" t="s">
        <v>31</v>
      </c>
      <c r="B17" s="7"/>
      <c r="C17" s="7"/>
      <c r="D17" s="17"/>
      <c r="E17" s="16"/>
      <c r="F17" s="17"/>
      <c r="G17" s="16"/>
      <c r="H17" s="17"/>
      <c r="I17" s="16"/>
      <c r="J17" s="17"/>
      <c r="K17" s="16"/>
      <c r="L17" s="17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2.75" hidden="false" customHeight="false" outlineLevel="0" collapsed="false">
      <c r="A18" s="6"/>
      <c r="B18" s="7" t="s">
        <v>9</v>
      </c>
      <c r="C18" s="7"/>
      <c r="D18" s="17" t="n">
        <v>120000</v>
      </c>
      <c r="E18" s="16"/>
      <c r="F18" s="17" t="n">
        <f aca="false">SUM(P18:AA18)</f>
        <v>360000</v>
      </c>
      <c r="G18" s="16"/>
      <c r="H18" s="17" t="n">
        <f aca="false">SUM(AB18:AM18)</f>
        <v>360000</v>
      </c>
      <c r="I18" s="16"/>
      <c r="J18" s="17" t="n">
        <f aca="false">SUM(AN18:AY18)</f>
        <v>360000</v>
      </c>
      <c r="K18" s="16"/>
      <c r="L18" s="17" t="n">
        <f aca="false">SUM(AZ18:BK18)</f>
        <v>360000</v>
      </c>
      <c r="P18" s="16" t="n">
        <f aca="false">Assumptions!$B$15</f>
        <v>30000</v>
      </c>
      <c r="Q18" s="16" t="n">
        <f aca="false">Assumptions!$B$15</f>
        <v>30000</v>
      </c>
      <c r="R18" s="16" t="n">
        <f aca="false">Assumptions!$B$15</f>
        <v>30000</v>
      </c>
      <c r="S18" s="16" t="n">
        <f aca="false">Assumptions!$B$15</f>
        <v>30000</v>
      </c>
      <c r="T18" s="16" t="n">
        <f aca="false">Assumptions!$B$15</f>
        <v>30000</v>
      </c>
      <c r="U18" s="16" t="n">
        <f aca="false">Assumptions!$B$15</f>
        <v>30000</v>
      </c>
      <c r="V18" s="16" t="n">
        <f aca="false">Assumptions!$B$15</f>
        <v>30000</v>
      </c>
      <c r="W18" s="16" t="n">
        <f aca="false">Assumptions!$B$15</f>
        <v>30000</v>
      </c>
      <c r="X18" s="16" t="n">
        <f aca="false">Assumptions!$B$15</f>
        <v>30000</v>
      </c>
      <c r="Y18" s="16" t="n">
        <f aca="false">Assumptions!$B$15</f>
        <v>30000</v>
      </c>
      <c r="Z18" s="16" t="n">
        <f aca="false">Assumptions!$B$15</f>
        <v>30000</v>
      </c>
      <c r="AA18" s="16" t="n">
        <f aca="false">Assumptions!$B$15</f>
        <v>30000</v>
      </c>
      <c r="AB18" s="16" t="n">
        <f aca="false">Assumptions!$B$15</f>
        <v>30000</v>
      </c>
      <c r="AC18" s="16" t="n">
        <f aca="false">Assumptions!$B$15</f>
        <v>30000</v>
      </c>
      <c r="AD18" s="16" t="n">
        <f aca="false">Assumptions!$B$15</f>
        <v>30000</v>
      </c>
      <c r="AE18" s="16" t="n">
        <f aca="false">Assumptions!$B$15</f>
        <v>30000</v>
      </c>
      <c r="AF18" s="16" t="n">
        <f aca="false">Assumptions!$B$15</f>
        <v>30000</v>
      </c>
      <c r="AG18" s="16" t="n">
        <f aca="false">Assumptions!$B$15</f>
        <v>30000</v>
      </c>
      <c r="AH18" s="16" t="n">
        <f aca="false">Assumptions!$B$15</f>
        <v>30000</v>
      </c>
      <c r="AI18" s="16" t="n">
        <f aca="false">Assumptions!$B$15</f>
        <v>30000</v>
      </c>
      <c r="AJ18" s="16" t="n">
        <f aca="false">Assumptions!$B$15</f>
        <v>30000</v>
      </c>
      <c r="AK18" s="16" t="n">
        <f aca="false">Assumptions!$B$15</f>
        <v>30000</v>
      </c>
      <c r="AL18" s="16" t="n">
        <f aca="false">Assumptions!$B$15</f>
        <v>30000</v>
      </c>
      <c r="AM18" s="16" t="n">
        <f aca="false">Assumptions!$B$15</f>
        <v>30000</v>
      </c>
      <c r="AN18" s="16" t="n">
        <f aca="false">Assumptions!$B$15</f>
        <v>30000</v>
      </c>
      <c r="AO18" s="16" t="n">
        <f aca="false">Assumptions!$B$15</f>
        <v>30000</v>
      </c>
      <c r="AP18" s="16" t="n">
        <f aca="false">Assumptions!$B$15</f>
        <v>30000</v>
      </c>
      <c r="AQ18" s="16" t="n">
        <f aca="false">Assumptions!$B$15</f>
        <v>30000</v>
      </c>
      <c r="AR18" s="16" t="n">
        <f aca="false">Assumptions!$B$15</f>
        <v>30000</v>
      </c>
      <c r="AS18" s="16" t="n">
        <f aca="false">Assumptions!$B$15</f>
        <v>30000</v>
      </c>
      <c r="AT18" s="16" t="n">
        <f aca="false">Assumptions!$B$15</f>
        <v>30000</v>
      </c>
      <c r="AU18" s="16" t="n">
        <f aca="false">Assumptions!$B$15</f>
        <v>30000</v>
      </c>
      <c r="AV18" s="16" t="n">
        <f aca="false">Assumptions!$B$15</f>
        <v>30000</v>
      </c>
      <c r="AW18" s="16" t="n">
        <f aca="false">Assumptions!$B$15</f>
        <v>30000</v>
      </c>
      <c r="AX18" s="16" t="n">
        <f aca="false">Assumptions!$B$15</f>
        <v>30000</v>
      </c>
      <c r="AY18" s="16" t="n">
        <f aca="false">Assumptions!$B$15</f>
        <v>30000</v>
      </c>
      <c r="AZ18" s="16" t="n">
        <f aca="false">Assumptions!$B$15</f>
        <v>30000</v>
      </c>
      <c r="BA18" s="16" t="n">
        <f aca="false">Assumptions!$B$15</f>
        <v>30000</v>
      </c>
      <c r="BB18" s="16" t="n">
        <f aca="false">Assumptions!$B$15</f>
        <v>30000</v>
      </c>
      <c r="BC18" s="16" t="n">
        <f aca="false">Assumptions!$B$15</f>
        <v>30000</v>
      </c>
      <c r="BD18" s="16" t="n">
        <f aca="false">Assumptions!$B$15</f>
        <v>30000</v>
      </c>
      <c r="BE18" s="16" t="n">
        <f aca="false">Assumptions!$B$15</f>
        <v>30000</v>
      </c>
      <c r="BF18" s="16" t="n">
        <f aca="false">Assumptions!$B$15</f>
        <v>30000</v>
      </c>
      <c r="BG18" s="16" t="n">
        <f aca="false">Assumptions!$B$15</f>
        <v>30000</v>
      </c>
      <c r="BH18" s="16" t="n">
        <f aca="false">Assumptions!$B$15</f>
        <v>30000</v>
      </c>
      <c r="BI18" s="16" t="n">
        <f aca="false">Assumptions!$B$15</f>
        <v>30000</v>
      </c>
      <c r="BJ18" s="16" t="n">
        <f aca="false">Assumptions!$B$15</f>
        <v>30000</v>
      </c>
      <c r="BK18" s="16" t="n">
        <f aca="false">Assumptions!$B$15</f>
        <v>30000</v>
      </c>
    </row>
    <row r="19" customFormat="false" ht="12.75" hidden="false" customHeight="false" outlineLevel="0" collapsed="false">
      <c r="A19" s="6"/>
      <c r="B19" s="7" t="s">
        <v>10</v>
      </c>
      <c r="C19" s="7"/>
      <c r="D19" s="17" t="n">
        <v>1000000</v>
      </c>
      <c r="E19" s="16"/>
      <c r="F19" s="17" t="n">
        <f aca="false">SUM(P19:AA19)</f>
        <v>1800000</v>
      </c>
      <c r="G19" s="16"/>
      <c r="H19" s="17" t="n">
        <f aca="false">SUM(AB19:AM19)</f>
        <v>1800000</v>
      </c>
      <c r="I19" s="16"/>
      <c r="J19" s="17" t="n">
        <f aca="false">SUM(AN19:AY19)</f>
        <v>1800000</v>
      </c>
      <c r="K19" s="16"/>
      <c r="L19" s="17" t="n">
        <f aca="false">SUM(AZ19:BK19)</f>
        <v>1800000</v>
      </c>
      <c r="P19" s="16" t="n">
        <f aca="false">Assumptions!$B$16</f>
        <v>150000</v>
      </c>
      <c r="Q19" s="16" t="n">
        <f aca="false">Assumptions!$B$16</f>
        <v>150000</v>
      </c>
      <c r="R19" s="16" t="n">
        <f aca="false">Assumptions!$B$16</f>
        <v>150000</v>
      </c>
      <c r="S19" s="16" t="n">
        <f aca="false">Assumptions!$B$16</f>
        <v>150000</v>
      </c>
      <c r="T19" s="16" t="n">
        <f aca="false">Assumptions!$B$16</f>
        <v>150000</v>
      </c>
      <c r="U19" s="16" t="n">
        <f aca="false">Assumptions!$B$16</f>
        <v>150000</v>
      </c>
      <c r="V19" s="16" t="n">
        <f aca="false">Assumptions!$B$16</f>
        <v>150000</v>
      </c>
      <c r="W19" s="16" t="n">
        <f aca="false">Assumptions!$B$16</f>
        <v>150000</v>
      </c>
      <c r="X19" s="16" t="n">
        <f aca="false">Assumptions!$B$16</f>
        <v>150000</v>
      </c>
      <c r="Y19" s="16" t="n">
        <f aca="false">Assumptions!$B$16</f>
        <v>150000</v>
      </c>
      <c r="Z19" s="16" t="n">
        <f aca="false">Assumptions!$B$16</f>
        <v>150000</v>
      </c>
      <c r="AA19" s="16" t="n">
        <f aca="false">Assumptions!$B$16</f>
        <v>150000</v>
      </c>
      <c r="AB19" s="16" t="n">
        <f aca="false">Assumptions!$B$16</f>
        <v>150000</v>
      </c>
      <c r="AC19" s="16" t="n">
        <f aca="false">Assumptions!$B$16</f>
        <v>150000</v>
      </c>
      <c r="AD19" s="16" t="n">
        <f aca="false">Assumptions!$B$16</f>
        <v>150000</v>
      </c>
      <c r="AE19" s="16" t="n">
        <f aca="false">Assumptions!$B$16</f>
        <v>150000</v>
      </c>
      <c r="AF19" s="16" t="n">
        <f aca="false">Assumptions!$B$16</f>
        <v>150000</v>
      </c>
      <c r="AG19" s="16" t="n">
        <f aca="false">Assumptions!$B$16</f>
        <v>150000</v>
      </c>
      <c r="AH19" s="16" t="n">
        <f aca="false">Assumptions!$B$16</f>
        <v>150000</v>
      </c>
      <c r="AI19" s="16" t="n">
        <f aca="false">Assumptions!$B$16</f>
        <v>150000</v>
      </c>
      <c r="AJ19" s="16" t="n">
        <f aca="false">Assumptions!$B$16</f>
        <v>150000</v>
      </c>
      <c r="AK19" s="16" t="n">
        <f aca="false">Assumptions!$B$16</f>
        <v>150000</v>
      </c>
      <c r="AL19" s="16" t="n">
        <f aca="false">Assumptions!$B$16</f>
        <v>150000</v>
      </c>
      <c r="AM19" s="16" t="n">
        <f aca="false">Assumptions!$B$16</f>
        <v>150000</v>
      </c>
      <c r="AN19" s="16" t="n">
        <f aca="false">Assumptions!$B$16</f>
        <v>150000</v>
      </c>
      <c r="AO19" s="16" t="n">
        <f aca="false">Assumptions!$B$16</f>
        <v>150000</v>
      </c>
      <c r="AP19" s="16" t="n">
        <f aca="false">Assumptions!$B$16</f>
        <v>150000</v>
      </c>
      <c r="AQ19" s="16" t="n">
        <f aca="false">Assumptions!$B$16</f>
        <v>150000</v>
      </c>
      <c r="AR19" s="16" t="n">
        <f aca="false">Assumptions!$B$16</f>
        <v>150000</v>
      </c>
      <c r="AS19" s="16" t="n">
        <f aca="false">Assumptions!$B$16</f>
        <v>150000</v>
      </c>
      <c r="AT19" s="16" t="n">
        <f aca="false">Assumptions!$B$16</f>
        <v>150000</v>
      </c>
      <c r="AU19" s="16" t="n">
        <f aca="false">Assumptions!$B$16</f>
        <v>150000</v>
      </c>
      <c r="AV19" s="16" t="n">
        <f aca="false">Assumptions!$B$16</f>
        <v>150000</v>
      </c>
      <c r="AW19" s="16" t="n">
        <f aca="false">Assumptions!$B$16</f>
        <v>150000</v>
      </c>
      <c r="AX19" s="16" t="n">
        <f aca="false">Assumptions!$B$16</f>
        <v>150000</v>
      </c>
      <c r="AY19" s="16" t="n">
        <f aca="false">Assumptions!$B$16</f>
        <v>150000</v>
      </c>
      <c r="AZ19" s="16" t="n">
        <f aca="false">Assumptions!$B$16</f>
        <v>150000</v>
      </c>
      <c r="BA19" s="16" t="n">
        <f aca="false">Assumptions!$B$16</f>
        <v>150000</v>
      </c>
      <c r="BB19" s="16" t="n">
        <f aca="false">Assumptions!$B$16</f>
        <v>150000</v>
      </c>
      <c r="BC19" s="16" t="n">
        <f aca="false">Assumptions!$B$16</f>
        <v>150000</v>
      </c>
      <c r="BD19" s="16" t="n">
        <f aca="false">Assumptions!$B$16</f>
        <v>150000</v>
      </c>
      <c r="BE19" s="16" t="n">
        <f aca="false">Assumptions!$B$16</f>
        <v>150000</v>
      </c>
      <c r="BF19" s="16" t="n">
        <f aca="false">Assumptions!$B$16</f>
        <v>150000</v>
      </c>
      <c r="BG19" s="16" t="n">
        <f aca="false">Assumptions!$B$16</f>
        <v>150000</v>
      </c>
      <c r="BH19" s="16" t="n">
        <f aca="false">Assumptions!$B$16</f>
        <v>150000</v>
      </c>
      <c r="BI19" s="16" t="n">
        <f aca="false">Assumptions!$B$16</f>
        <v>150000</v>
      </c>
      <c r="BJ19" s="16" t="n">
        <f aca="false">Assumptions!$B$16</f>
        <v>150000</v>
      </c>
      <c r="BK19" s="16" t="n">
        <f aca="false">Assumptions!$B$16</f>
        <v>150000</v>
      </c>
    </row>
    <row r="20" customFormat="false" ht="12.75" hidden="false" customHeight="false" outlineLevel="0" collapsed="false">
      <c r="A20" s="6"/>
      <c r="B20" s="7" t="s">
        <v>32</v>
      </c>
      <c r="C20" s="7"/>
      <c r="D20" s="18" t="n">
        <v>150000</v>
      </c>
      <c r="E20" s="16"/>
      <c r="F20" s="18" t="n">
        <f aca="false">SUM(P20:AA20)</f>
        <v>240000</v>
      </c>
      <c r="G20" s="16"/>
      <c r="H20" s="18" t="n">
        <f aca="false">SUM(AB20:AM20)</f>
        <v>240000</v>
      </c>
      <c r="I20" s="16"/>
      <c r="J20" s="18" t="n">
        <f aca="false">SUM(AN20:AY20)</f>
        <v>240000</v>
      </c>
      <c r="K20" s="16"/>
      <c r="L20" s="18" t="n">
        <f aca="false">SUM(AZ20:BK20)</f>
        <v>240000</v>
      </c>
      <c r="P20" s="16" t="n">
        <f aca="false">Assumptions!$B$17</f>
        <v>20000</v>
      </c>
      <c r="Q20" s="16" t="n">
        <f aca="false">Assumptions!$B$17</f>
        <v>20000</v>
      </c>
      <c r="R20" s="16" t="n">
        <f aca="false">Assumptions!$B$17</f>
        <v>20000</v>
      </c>
      <c r="S20" s="16" t="n">
        <f aca="false">Assumptions!$B$17</f>
        <v>20000</v>
      </c>
      <c r="T20" s="16" t="n">
        <f aca="false">Assumptions!$B$17</f>
        <v>20000</v>
      </c>
      <c r="U20" s="16" t="n">
        <f aca="false">Assumptions!$B$17</f>
        <v>20000</v>
      </c>
      <c r="V20" s="16" t="n">
        <f aca="false">Assumptions!$B$17</f>
        <v>20000</v>
      </c>
      <c r="W20" s="16" t="n">
        <f aca="false">Assumptions!$B$17</f>
        <v>20000</v>
      </c>
      <c r="X20" s="16" t="n">
        <f aca="false">Assumptions!$B$17</f>
        <v>20000</v>
      </c>
      <c r="Y20" s="16" t="n">
        <f aca="false">Assumptions!$B$17</f>
        <v>20000</v>
      </c>
      <c r="Z20" s="16" t="n">
        <f aca="false">Assumptions!$B$17</f>
        <v>20000</v>
      </c>
      <c r="AA20" s="16" t="n">
        <f aca="false">Assumptions!$B$17</f>
        <v>20000</v>
      </c>
      <c r="AB20" s="16" t="n">
        <f aca="false">Assumptions!$B$17</f>
        <v>20000</v>
      </c>
      <c r="AC20" s="16" t="n">
        <f aca="false">Assumptions!$B$17</f>
        <v>20000</v>
      </c>
      <c r="AD20" s="16" t="n">
        <f aca="false">Assumptions!$B$17</f>
        <v>20000</v>
      </c>
      <c r="AE20" s="16" t="n">
        <f aca="false">Assumptions!$B$17</f>
        <v>20000</v>
      </c>
      <c r="AF20" s="16" t="n">
        <f aca="false">Assumptions!$B$17</f>
        <v>20000</v>
      </c>
      <c r="AG20" s="16" t="n">
        <f aca="false">Assumptions!$B$17</f>
        <v>20000</v>
      </c>
      <c r="AH20" s="16" t="n">
        <f aca="false">Assumptions!$B$17</f>
        <v>20000</v>
      </c>
      <c r="AI20" s="16" t="n">
        <f aca="false">Assumptions!$B$17</f>
        <v>20000</v>
      </c>
      <c r="AJ20" s="16" t="n">
        <f aca="false">Assumptions!$B$17</f>
        <v>20000</v>
      </c>
      <c r="AK20" s="16" t="n">
        <f aca="false">Assumptions!$B$17</f>
        <v>20000</v>
      </c>
      <c r="AL20" s="16" t="n">
        <f aca="false">Assumptions!$B$17</f>
        <v>20000</v>
      </c>
      <c r="AM20" s="16" t="n">
        <f aca="false">Assumptions!$B$17</f>
        <v>20000</v>
      </c>
      <c r="AN20" s="16" t="n">
        <f aca="false">Assumptions!$B$17</f>
        <v>20000</v>
      </c>
      <c r="AO20" s="16" t="n">
        <f aca="false">Assumptions!$B$17</f>
        <v>20000</v>
      </c>
      <c r="AP20" s="16" t="n">
        <f aca="false">Assumptions!$B$17</f>
        <v>20000</v>
      </c>
      <c r="AQ20" s="16" t="n">
        <f aca="false">Assumptions!$B$17</f>
        <v>20000</v>
      </c>
      <c r="AR20" s="16" t="n">
        <f aca="false">Assumptions!$B$17</f>
        <v>20000</v>
      </c>
      <c r="AS20" s="16" t="n">
        <f aca="false">Assumptions!$B$17</f>
        <v>20000</v>
      </c>
      <c r="AT20" s="16" t="n">
        <f aca="false">Assumptions!$B$17</f>
        <v>20000</v>
      </c>
      <c r="AU20" s="16" t="n">
        <f aca="false">Assumptions!$B$17</f>
        <v>20000</v>
      </c>
      <c r="AV20" s="16" t="n">
        <f aca="false">Assumptions!$B$17</f>
        <v>20000</v>
      </c>
      <c r="AW20" s="16" t="n">
        <f aca="false">Assumptions!$B$17</f>
        <v>20000</v>
      </c>
      <c r="AX20" s="16" t="n">
        <f aca="false">Assumptions!$B$17</f>
        <v>20000</v>
      </c>
      <c r="AY20" s="16" t="n">
        <f aca="false">Assumptions!$B$17</f>
        <v>20000</v>
      </c>
      <c r="AZ20" s="16" t="n">
        <f aca="false">Assumptions!$B$17</f>
        <v>20000</v>
      </c>
      <c r="BA20" s="16" t="n">
        <f aca="false">Assumptions!$B$17</f>
        <v>20000</v>
      </c>
      <c r="BB20" s="16" t="n">
        <f aca="false">Assumptions!$B$17</f>
        <v>20000</v>
      </c>
      <c r="BC20" s="16" t="n">
        <f aca="false">Assumptions!$B$17</f>
        <v>20000</v>
      </c>
      <c r="BD20" s="16" t="n">
        <f aca="false">Assumptions!$B$17</f>
        <v>20000</v>
      </c>
      <c r="BE20" s="16" t="n">
        <f aca="false">Assumptions!$B$17</f>
        <v>20000</v>
      </c>
      <c r="BF20" s="16" t="n">
        <f aca="false">Assumptions!$B$17</f>
        <v>20000</v>
      </c>
      <c r="BG20" s="16" t="n">
        <f aca="false">Assumptions!$B$17</f>
        <v>20000</v>
      </c>
      <c r="BH20" s="16" t="n">
        <f aca="false">Assumptions!$B$17</f>
        <v>20000</v>
      </c>
      <c r="BI20" s="16" t="n">
        <f aca="false">Assumptions!$B$17</f>
        <v>20000</v>
      </c>
      <c r="BJ20" s="16" t="n">
        <f aca="false">Assumptions!$B$17</f>
        <v>20000</v>
      </c>
      <c r="BK20" s="16" t="n">
        <f aca="false">Assumptions!$B$17</f>
        <v>20000</v>
      </c>
    </row>
    <row r="21" customFormat="false" ht="15.75" hidden="false" customHeight="true" outlineLevel="0" collapsed="false">
      <c r="A21" s="6"/>
      <c r="B21" s="7"/>
      <c r="C21" s="19" t="s">
        <v>33</v>
      </c>
      <c r="D21" s="18" t="n">
        <f aca="false">SUM(D18:D20)</f>
        <v>1270000</v>
      </c>
      <c r="E21" s="16"/>
      <c r="F21" s="18" t="n">
        <f aca="false">SUM(F18:F20)</f>
        <v>2400000</v>
      </c>
      <c r="G21" s="16"/>
      <c r="H21" s="18" t="n">
        <f aca="false">SUM(H18:H20)</f>
        <v>2400000</v>
      </c>
      <c r="I21" s="16"/>
      <c r="J21" s="18" t="n">
        <f aca="false">SUM(J18:J20)</f>
        <v>2400000</v>
      </c>
      <c r="K21" s="16"/>
      <c r="L21" s="18" t="n">
        <f aca="false">SUM(L18:L20)</f>
        <v>2400000</v>
      </c>
      <c r="P21" s="16" t="n">
        <f aca="false">SUM(P18:P20)</f>
        <v>200000</v>
      </c>
      <c r="Q21" s="16" t="n">
        <f aca="false">SUM(Q18:Q20)</f>
        <v>200000</v>
      </c>
      <c r="R21" s="16" t="n">
        <f aca="false">SUM(R18:R20)</f>
        <v>200000</v>
      </c>
      <c r="S21" s="16" t="n">
        <f aca="false">SUM(S18:S20)</f>
        <v>200000</v>
      </c>
      <c r="T21" s="16" t="n">
        <f aca="false">SUM(T18:T20)</f>
        <v>200000</v>
      </c>
      <c r="U21" s="16" t="n">
        <f aca="false">SUM(U18:U20)</f>
        <v>200000</v>
      </c>
      <c r="V21" s="16" t="n">
        <f aca="false">SUM(V18:V20)</f>
        <v>200000</v>
      </c>
      <c r="W21" s="16" t="n">
        <f aca="false">SUM(W18:W20)</f>
        <v>200000</v>
      </c>
      <c r="X21" s="16" t="n">
        <f aca="false">SUM(X18:X20)</f>
        <v>200000</v>
      </c>
      <c r="Y21" s="16" t="n">
        <f aca="false">SUM(Y18:Y20)</f>
        <v>200000</v>
      </c>
      <c r="Z21" s="16" t="n">
        <f aca="false">SUM(Z18:Z20)</f>
        <v>200000</v>
      </c>
      <c r="AA21" s="16" t="n">
        <f aca="false">SUM(AA18:AA20)</f>
        <v>200000</v>
      </c>
      <c r="AB21" s="16" t="n">
        <f aca="false">SUM(AB18:AB20)</f>
        <v>200000</v>
      </c>
      <c r="AC21" s="16" t="n">
        <f aca="false">SUM(AC18:AC20)</f>
        <v>200000</v>
      </c>
      <c r="AD21" s="16" t="n">
        <f aca="false">SUM(AD18:AD20)</f>
        <v>200000</v>
      </c>
      <c r="AE21" s="16" t="n">
        <f aca="false">SUM(AE18:AE20)</f>
        <v>200000</v>
      </c>
      <c r="AF21" s="16" t="n">
        <f aca="false">SUM(AF18:AF20)</f>
        <v>200000</v>
      </c>
      <c r="AG21" s="16" t="n">
        <f aca="false">SUM(AG18:AG20)</f>
        <v>200000</v>
      </c>
      <c r="AH21" s="16" t="n">
        <f aca="false">SUM(AH18:AH20)</f>
        <v>200000</v>
      </c>
      <c r="AI21" s="16" t="n">
        <f aca="false">SUM(AI18:AI20)</f>
        <v>200000</v>
      </c>
      <c r="AJ21" s="16" t="n">
        <f aca="false">SUM(AJ18:AJ20)</f>
        <v>200000</v>
      </c>
      <c r="AK21" s="16" t="n">
        <f aca="false">SUM(AK18:AK20)</f>
        <v>200000</v>
      </c>
      <c r="AL21" s="16" t="n">
        <f aca="false">SUM(AL18:AL20)</f>
        <v>200000</v>
      </c>
      <c r="AM21" s="16" t="n">
        <f aca="false">SUM(AM18:AM20)</f>
        <v>200000</v>
      </c>
      <c r="AN21" s="16" t="n">
        <f aca="false">SUM(AN18:AN20)</f>
        <v>200000</v>
      </c>
      <c r="AO21" s="16" t="n">
        <f aca="false">SUM(AO18:AO20)</f>
        <v>200000</v>
      </c>
      <c r="AP21" s="16" t="n">
        <f aca="false">SUM(AP18:AP20)</f>
        <v>200000</v>
      </c>
      <c r="AQ21" s="16" t="n">
        <f aca="false">SUM(AQ18:AQ20)</f>
        <v>200000</v>
      </c>
      <c r="AR21" s="16" t="n">
        <f aca="false">SUM(AR18:AR20)</f>
        <v>200000</v>
      </c>
      <c r="AS21" s="16" t="n">
        <f aca="false">SUM(AS18:AS20)</f>
        <v>200000</v>
      </c>
      <c r="AT21" s="16" t="n">
        <f aca="false">SUM(AT18:AT20)</f>
        <v>200000</v>
      </c>
      <c r="AU21" s="16" t="n">
        <f aca="false">SUM(AU18:AU20)</f>
        <v>200000</v>
      </c>
      <c r="AV21" s="16" t="n">
        <f aca="false">SUM(AV18:AV20)</f>
        <v>200000</v>
      </c>
      <c r="AW21" s="16" t="n">
        <f aca="false">SUM(AW18:AW20)</f>
        <v>200000</v>
      </c>
      <c r="AX21" s="16" t="n">
        <f aca="false">SUM(AX18:AX20)</f>
        <v>200000</v>
      </c>
      <c r="AY21" s="16" t="n">
        <f aca="false">SUM(AY18:AY20)</f>
        <v>200000</v>
      </c>
      <c r="AZ21" s="16" t="n">
        <f aca="false">SUM(AZ18:AZ20)</f>
        <v>200000</v>
      </c>
      <c r="BA21" s="16" t="n">
        <f aca="false">SUM(BA18:BA20)</f>
        <v>200000</v>
      </c>
      <c r="BB21" s="16" t="n">
        <f aca="false">SUM(BB18:BB20)</f>
        <v>200000</v>
      </c>
      <c r="BC21" s="16" t="n">
        <f aca="false">SUM(BC18:BC20)</f>
        <v>200000</v>
      </c>
      <c r="BD21" s="16" t="n">
        <f aca="false">SUM(BD18:BD20)</f>
        <v>200000</v>
      </c>
      <c r="BE21" s="16" t="n">
        <f aca="false">SUM(BE18:BE20)</f>
        <v>200000</v>
      </c>
      <c r="BF21" s="16" t="n">
        <f aca="false">SUM(BF18:BF20)</f>
        <v>200000</v>
      </c>
      <c r="BG21" s="16" t="n">
        <f aca="false">SUM(BG18:BG20)</f>
        <v>200000</v>
      </c>
      <c r="BH21" s="16" t="n">
        <f aca="false">SUM(BH18:BH20)</f>
        <v>200000</v>
      </c>
      <c r="BI21" s="16" t="n">
        <f aca="false">SUM(BI18:BI20)</f>
        <v>200000</v>
      </c>
      <c r="BJ21" s="16" t="n">
        <f aca="false">SUM(BJ18:BJ20)</f>
        <v>200000</v>
      </c>
      <c r="BK21" s="16" t="n">
        <f aca="false">SUM(BK18:BK20)</f>
        <v>200000</v>
      </c>
    </row>
    <row r="22" customFormat="false" ht="18.75" hidden="false" customHeight="true" outlineLevel="0" collapsed="false">
      <c r="A22" s="6" t="s">
        <v>34</v>
      </c>
      <c r="B22" s="6"/>
      <c r="C22" s="6"/>
      <c r="D22" s="21" t="n">
        <f aca="false">D15-D21</f>
        <v>-365000</v>
      </c>
      <c r="E22" s="16"/>
      <c r="F22" s="21" t="n">
        <f aca="false">F15-F21</f>
        <v>-689958.559663774</v>
      </c>
      <c r="G22" s="16"/>
      <c r="H22" s="21" t="n">
        <f aca="false">H15-H21</f>
        <v>-231253.974931665</v>
      </c>
      <c r="I22" s="16"/>
      <c r="J22" s="21" t="n">
        <f aca="false">J15-J21</f>
        <v>350494.350783052</v>
      </c>
      <c r="K22" s="16"/>
      <c r="L22" s="21" t="n">
        <f aca="false">L15-L21</f>
        <v>1088291.89137124</v>
      </c>
      <c r="P22" s="16" t="n">
        <f aca="false">P15-P21</f>
        <v>-72500</v>
      </c>
      <c r="Q22" s="16" t="n">
        <f aca="false">Q15-Q21</f>
        <v>-69950</v>
      </c>
      <c r="R22" s="16" t="n">
        <f aca="false">R15-R21</f>
        <v>-67349</v>
      </c>
      <c r="S22" s="16" t="n">
        <f aca="false">S15-S21</f>
        <v>-64695.98</v>
      </c>
      <c r="T22" s="16" t="n">
        <f aca="false">T15-T21</f>
        <v>-61989.8996</v>
      </c>
      <c r="U22" s="16" t="n">
        <f aca="false">U15-U21</f>
        <v>-59229.697592</v>
      </c>
      <c r="V22" s="16" t="n">
        <f aca="false">V15-V21</f>
        <v>-56414.29154384</v>
      </c>
      <c r="W22" s="16" t="n">
        <f aca="false">W15-W21</f>
        <v>-53542.5773747168</v>
      </c>
      <c r="X22" s="16" t="n">
        <f aca="false">X15-X21</f>
        <v>-50613.4289222111</v>
      </c>
      <c r="Y22" s="16" t="n">
        <f aca="false">Y15-Y21</f>
        <v>-47625.6975006554</v>
      </c>
      <c r="Z22" s="16" t="n">
        <f aca="false">Z15-Z21</f>
        <v>-44578.2114506685</v>
      </c>
      <c r="AA22" s="16" t="n">
        <f aca="false">AA15-AA21</f>
        <v>-41469.7756796819</v>
      </c>
      <c r="AB22" s="16" t="n">
        <f aca="false">AB15-AB21</f>
        <v>-38299.1711932755</v>
      </c>
      <c r="AC22" s="16" t="n">
        <f aca="false">AC15-AC21</f>
        <v>-35065.154617141</v>
      </c>
      <c r="AD22" s="16" t="n">
        <f aca="false">AD15-AD21</f>
        <v>-31766.4577094838</v>
      </c>
      <c r="AE22" s="16" t="n">
        <f aca="false">AE15-AE21</f>
        <v>-28401.7868636735</v>
      </c>
      <c r="AF22" s="16" t="n">
        <f aca="false">AF15-AF21</f>
        <v>-24969.822600947</v>
      </c>
      <c r="AG22" s="16" t="n">
        <f aca="false">AG15-AG21</f>
        <v>-21469.2190529659</v>
      </c>
      <c r="AH22" s="16" t="n">
        <f aca="false">AH15-AH21</f>
        <v>-17898.6034340252</v>
      </c>
      <c r="AI22" s="16" t="n">
        <f aca="false">AI15-AI21</f>
        <v>-14256.5755027057</v>
      </c>
      <c r="AJ22" s="16" t="n">
        <f aca="false">AJ15-AJ21</f>
        <v>-10541.7070127598</v>
      </c>
      <c r="AK22" s="16" t="n">
        <f aca="false">AK15-AK21</f>
        <v>-6752.54115301502</v>
      </c>
      <c r="AL22" s="16" t="n">
        <f aca="false">AL15-AL21</f>
        <v>-2887.59197607538</v>
      </c>
      <c r="AM22" s="16" t="n">
        <f aca="false">AM15-AM21</f>
        <v>1054.65618440317</v>
      </c>
      <c r="AN22" s="16" t="n">
        <f aca="false">AN15-AN21</f>
        <v>5075.74930809127</v>
      </c>
      <c r="AO22" s="16" t="n">
        <f aca="false">AO15-AO21</f>
        <v>9177.26429425302</v>
      </c>
      <c r="AP22" s="16" t="n">
        <f aca="false">AP15-AP21</f>
        <v>13360.8095801381</v>
      </c>
      <c r="AQ22" s="16" t="n">
        <f aca="false">AQ15-AQ21</f>
        <v>17628.0257717409</v>
      </c>
      <c r="AR22" s="16" t="n">
        <f aca="false">AR15-AR21</f>
        <v>21980.5862871757</v>
      </c>
      <c r="AS22" s="16" t="n">
        <f aca="false">AS15-AS21</f>
        <v>26420.1980129191</v>
      </c>
      <c r="AT22" s="16" t="n">
        <f aca="false">AT15-AT21</f>
        <v>30948.6019731776</v>
      </c>
      <c r="AU22" s="16" t="n">
        <f aca="false">AU15-AU21</f>
        <v>35567.5740126412</v>
      </c>
      <c r="AV22" s="16" t="n">
        <f aca="false">AV15-AV21</f>
        <v>40278.9254928939</v>
      </c>
      <c r="AW22" s="16" t="n">
        <f aca="false">AW15-AW21</f>
        <v>45084.5040027518</v>
      </c>
      <c r="AX22" s="16" t="n">
        <f aca="false">AX15-AX21</f>
        <v>49986.1940828069</v>
      </c>
      <c r="AY22" s="16" t="n">
        <f aca="false">AY15-AY21</f>
        <v>54985.917964463</v>
      </c>
      <c r="AZ22" s="16" t="n">
        <f aca="false">AZ15-AZ21</f>
        <v>60085.6363237522</v>
      </c>
      <c r="BA22" s="16" t="n">
        <f aca="false">BA15-BA21</f>
        <v>65287.3490502273</v>
      </c>
      <c r="BB22" s="16" t="n">
        <f aca="false">BB15-BB21</f>
        <v>70593.0960312318</v>
      </c>
      <c r="BC22" s="16" t="n">
        <f aca="false">BC15-BC21</f>
        <v>76004.9579518565</v>
      </c>
      <c r="BD22" s="16" t="n">
        <f aca="false">BD15-BD21</f>
        <v>81525.0571108937</v>
      </c>
      <c r="BE22" s="16" t="n">
        <f aca="false">BE15-BE21</f>
        <v>87155.5582531116</v>
      </c>
      <c r="BF22" s="16" t="n">
        <f aca="false">BF15-BF21</f>
        <v>92898.6694181738</v>
      </c>
      <c r="BG22" s="16" t="n">
        <f aca="false">BG15-BG21</f>
        <v>98756.6428065373</v>
      </c>
      <c r="BH22" s="16" t="n">
        <f aca="false">BH15-BH21</f>
        <v>104731.775662668</v>
      </c>
      <c r="BI22" s="16" t="n">
        <f aca="false">BI15-BI21</f>
        <v>110826.411175921</v>
      </c>
      <c r="BJ22" s="16" t="n">
        <f aca="false">BJ15-BJ21</f>
        <v>117042.93939944</v>
      </c>
      <c r="BK22" s="16" t="n">
        <f aca="false">BK15-BK21</f>
        <v>123383.798187429</v>
      </c>
    </row>
    <row r="23" customFormat="false" ht="18" hidden="false" customHeight="true" outlineLevel="0" collapsed="false">
      <c r="A23" s="7"/>
      <c r="B23" s="7" t="s">
        <v>35</v>
      </c>
      <c r="C23" s="7"/>
      <c r="D23" s="18" t="n">
        <v>15000</v>
      </c>
      <c r="E23" s="16"/>
      <c r="F23" s="18" t="n">
        <f aca="false">SUM(P23:AA23)</f>
        <v>30000</v>
      </c>
      <c r="G23" s="16"/>
      <c r="H23" s="18" t="n">
        <f aca="false">SUM(AB23:AM23)</f>
        <v>30000</v>
      </c>
      <c r="I23" s="16"/>
      <c r="J23" s="18" t="n">
        <f aca="false">SUM(AN23:AY23)</f>
        <v>30000</v>
      </c>
      <c r="K23" s="16"/>
      <c r="L23" s="18" t="n">
        <f aca="false">SUM(AP23:BA23)</f>
        <v>30000</v>
      </c>
      <c r="P23" s="16" t="n">
        <f aca="false">Assumptions!$B$19</f>
        <v>2500</v>
      </c>
      <c r="Q23" s="16" t="n">
        <f aca="false">Assumptions!$B$19</f>
        <v>2500</v>
      </c>
      <c r="R23" s="16" t="n">
        <f aca="false">Assumptions!$B$19</f>
        <v>2500</v>
      </c>
      <c r="S23" s="16" t="n">
        <f aca="false">Assumptions!$B$19</f>
        <v>2500</v>
      </c>
      <c r="T23" s="16" t="n">
        <f aca="false">Assumptions!$B$19</f>
        <v>2500</v>
      </c>
      <c r="U23" s="16" t="n">
        <f aca="false">Assumptions!$B$19</f>
        <v>2500</v>
      </c>
      <c r="V23" s="16" t="n">
        <f aca="false">Assumptions!$B$19</f>
        <v>2500</v>
      </c>
      <c r="W23" s="16" t="n">
        <f aca="false">Assumptions!$B$19</f>
        <v>2500</v>
      </c>
      <c r="X23" s="16" t="n">
        <f aca="false">Assumptions!$B$19</f>
        <v>2500</v>
      </c>
      <c r="Y23" s="16" t="n">
        <f aca="false">Assumptions!$B$19</f>
        <v>2500</v>
      </c>
      <c r="Z23" s="16" t="n">
        <f aca="false">Assumptions!$B$19</f>
        <v>2500</v>
      </c>
      <c r="AA23" s="16" t="n">
        <f aca="false">Assumptions!$B$19</f>
        <v>2500</v>
      </c>
      <c r="AB23" s="16" t="n">
        <f aca="false">Assumptions!$B$19</f>
        <v>2500</v>
      </c>
      <c r="AC23" s="16" t="n">
        <f aca="false">Assumptions!$B$19</f>
        <v>2500</v>
      </c>
      <c r="AD23" s="16" t="n">
        <f aca="false">Assumptions!$B$19</f>
        <v>2500</v>
      </c>
      <c r="AE23" s="16" t="n">
        <f aca="false">Assumptions!$B$19</f>
        <v>2500</v>
      </c>
      <c r="AF23" s="16" t="n">
        <f aca="false">Assumptions!$B$19</f>
        <v>2500</v>
      </c>
      <c r="AG23" s="16" t="n">
        <f aca="false">Assumptions!$B$19</f>
        <v>2500</v>
      </c>
      <c r="AH23" s="16" t="n">
        <f aca="false">Assumptions!$B$19</f>
        <v>2500</v>
      </c>
      <c r="AI23" s="16" t="n">
        <f aca="false">Assumptions!$B$19</f>
        <v>2500</v>
      </c>
      <c r="AJ23" s="16" t="n">
        <f aca="false">Assumptions!$B$19</f>
        <v>2500</v>
      </c>
      <c r="AK23" s="16" t="n">
        <f aca="false">Assumptions!$B$19</f>
        <v>2500</v>
      </c>
      <c r="AL23" s="16" t="n">
        <f aca="false">Assumptions!$B$19</f>
        <v>2500</v>
      </c>
      <c r="AM23" s="16" t="n">
        <f aca="false">Assumptions!$B$19</f>
        <v>2500</v>
      </c>
      <c r="AN23" s="16" t="n">
        <f aca="false">Assumptions!$B$19</f>
        <v>2500</v>
      </c>
      <c r="AO23" s="16" t="n">
        <f aca="false">Assumptions!$B$19</f>
        <v>2500</v>
      </c>
      <c r="AP23" s="16" t="n">
        <f aca="false">Assumptions!$B$19</f>
        <v>2500</v>
      </c>
      <c r="AQ23" s="16" t="n">
        <f aca="false">Assumptions!$B$19</f>
        <v>2500</v>
      </c>
      <c r="AR23" s="16" t="n">
        <f aca="false">Assumptions!$B$19</f>
        <v>2500</v>
      </c>
      <c r="AS23" s="16" t="n">
        <f aca="false">Assumptions!$B$19</f>
        <v>2500</v>
      </c>
      <c r="AT23" s="16" t="n">
        <f aca="false">Assumptions!$B$19</f>
        <v>2500</v>
      </c>
      <c r="AU23" s="16" t="n">
        <f aca="false">Assumptions!$B$19</f>
        <v>2500</v>
      </c>
      <c r="AV23" s="16" t="n">
        <f aca="false">Assumptions!$B$19</f>
        <v>2500</v>
      </c>
      <c r="AW23" s="16" t="n">
        <f aca="false">Assumptions!$B$19</f>
        <v>2500</v>
      </c>
      <c r="AX23" s="16" t="n">
        <f aca="false">Assumptions!$B$19</f>
        <v>2500</v>
      </c>
      <c r="AY23" s="16" t="n">
        <f aca="false">Assumptions!$B$19</f>
        <v>2500</v>
      </c>
      <c r="AZ23" s="16" t="n">
        <f aca="false">Assumptions!$B$19</f>
        <v>2500</v>
      </c>
      <c r="BA23" s="16" t="n">
        <f aca="false">Assumptions!$B$19</f>
        <v>2500</v>
      </c>
      <c r="BB23" s="16" t="n">
        <f aca="false">Assumptions!$B$19</f>
        <v>2500</v>
      </c>
      <c r="BC23" s="16" t="n">
        <f aca="false">Assumptions!$B$19</f>
        <v>2500</v>
      </c>
      <c r="BD23" s="16" t="n">
        <f aca="false">Assumptions!$B$19</f>
        <v>2500</v>
      </c>
      <c r="BE23" s="16" t="n">
        <f aca="false">Assumptions!$B$19</f>
        <v>2500</v>
      </c>
      <c r="BF23" s="16" t="n">
        <f aca="false">Assumptions!$B$19</f>
        <v>2500</v>
      </c>
      <c r="BG23" s="16" t="n">
        <f aca="false">Assumptions!$B$19</f>
        <v>2500</v>
      </c>
      <c r="BH23" s="16" t="n">
        <f aca="false">Assumptions!$B$19</f>
        <v>2500</v>
      </c>
      <c r="BI23" s="16" t="n">
        <f aca="false">Assumptions!$B$19</f>
        <v>2500</v>
      </c>
      <c r="BJ23" s="16" t="n">
        <f aca="false">Assumptions!$B$19</f>
        <v>2500</v>
      </c>
      <c r="BK23" s="16" t="n">
        <f aca="false">Assumptions!$B$19</f>
        <v>2500</v>
      </c>
    </row>
    <row r="24" customFormat="false" ht="12.75" hidden="false" customHeight="false" outlineLevel="0" collapsed="false">
      <c r="A24" s="6" t="s">
        <v>36</v>
      </c>
      <c r="B24" s="7"/>
      <c r="C24" s="7"/>
      <c r="D24" s="17" t="n">
        <f aca="false">D22+D23</f>
        <v>-350000</v>
      </c>
      <c r="E24" s="16"/>
      <c r="F24" s="17" t="n">
        <f aca="false">F22+F23</f>
        <v>-659958.559663774</v>
      </c>
      <c r="G24" s="16"/>
      <c r="H24" s="17" t="n">
        <f aca="false">H22+H23</f>
        <v>-201253.974931665</v>
      </c>
      <c r="I24" s="16"/>
      <c r="J24" s="17" t="n">
        <f aca="false">J22+J23</f>
        <v>380494.350783052</v>
      </c>
      <c r="K24" s="16"/>
      <c r="L24" s="17" t="n">
        <f aca="false">L22+L23</f>
        <v>1118291.89137124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2.75" hidden="false" customHeight="false" outlineLevel="0" collapsed="false">
      <c r="A25" s="6"/>
      <c r="B25" s="7" t="s">
        <v>37</v>
      </c>
      <c r="C25" s="7"/>
      <c r="D25" s="17"/>
      <c r="E25" s="16"/>
      <c r="F25" s="17"/>
      <c r="G25" s="16"/>
      <c r="H25" s="17"/>
      <c r="I25" s="16"/>
      <c r="J25" s="17"/>
      <c r="K25" s="16"/>
      <c r="L25" s="17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6.5" hidden="false" customHeight="true" outlineLevel="0" collapsed="false">
      <c r="A26" s="6" t="s">
        <v>38</v>
      </c>
      <c r="B26" s="6"/>
      <c r="C26" s="6"/>
      <c r="D26" s="21" t="n">
        <f aca="false">D24+D25</f>
        <v>-350000</v>
      </c>
      <c r="E26" s="16"/>
      <c r="F26" s="21" t="n">
        <f aca="false">F24+F25</f>
        <v>-659958.559663774</v>
      </c>
      <c r="G26" s="16"/>
      <c r="H26" s="21" t="n">
        <f aca="false">H24+H25</f>
        <v>-201253.974931665</v>
      </c>
      <c r="I26" s="16"/>
      <c r="J26" s="21" t="n">
        <f aca="false">J24+J25</f>
        <v>380494.350783052</v>
      </c>
      <c r="K26" s="16"/>
      <c r="L26" s="21" t="n">
        <f aca="false">L24+L25</f>
        <v>1118291.89137124</v>
      </c>
      <c r="P26" s="16" t="n">
        <f aca="false">P22+P23</f>
        <v>-70000</v>
      </c>
      <c r="Q26" s="16" t="n">
        <f aca="false">Q22+Q23</f>
        <v>-67450</v>
      </c>
      <c r="R26" s="16" t="n">
        <f aca="false">R22+R23</f>
        <v>-64849</v>
      </c>
      <c r="S26" s="16" t="n">
        <f aca="false">S22+S23</f>
        <v>-62195.98</v>
      </c>
      <c r="T26" s="16" t="n">
        <f aca="false">T22+T23</f>
        <v>-59489.8996</v>
      </c>
      <c r="U26" s="16" t="n">
        <f aca="false">U22+U23</f>
        <v>-56729.697592</v>
      </c>
      <c r="V26" s="16" t="n">
        <f aca="false">V22+V23</f>
        <v>-53914.29154384</v>
      </c>
      <c r="W26" s="16" t="n">
        <f aca="false">W22+W23</f>
        <v>-51042.5773747168</v>
      </c>
      <c r="X26" s="16" t="n">
        <f aca="false">X22+X23</f>
        <v>-48113.4289222111</v>
      </c>
      <c r="Y26" s="16" t="n">
        <f aca="false">Y22+Y23</f>
        <v>-45125.6975006554</v>
      </c>
      <c r="Z26" s="16" t="n">
        <f aca="false">Z22+Z23</f>
        <v>-42078.2114506685</v>
      </c>
      <c r="AA26" s="16" t="n">
        <f aca="false">AA22+AA23</f>
        <v>-38969.7756796819</v>
      </c>
      <c r="AB26" s="16" t="n">
        <f aca="false">AB22+AB23</f>
        <v>-35799.1711932755</v>
      </c>
      <c r="AC26" s="16" t="n">
        <f aca="false">AC22+AC23</f>
        <v>-32565.154617141</v>
      </c>
      <c r="AD26" s="16" t="n">
        <f aca="false">AD22+AD23</f>
        <v>-29266.4577094838</v>
      </c>
      <c r="AE26" s="16" t="n">
        <f aca="false">AE22+AE23</f>
        <v>-25901.7868636735</v>
      </c>
      <c r="AF26" s="16" t="n">
        <f aca="false">AF22+AF23</f>
        <v>-22469.822600947</v>
      </c>
      <c r="AG26" s="16" t="n">
        <f aca="false">AG22+AG23</f>
        <v>-18969.2190529659</v>
      </c>
      <c r="AH26" s="16" t="n">
        <f aca="false">AH22+AH23</f>
        <v>-15398.6034340252</v>
      </c>
      <c r="AI26" s="16" t="n">
        <f aca="false">AI22+AI23</f>
        <v>-11756.5755027057</v>
      </c>
      <c r="AJ26" s="16" t="n">
        <f aca="false">AJ22+AJ23</f>
        <v>-8041.70701275984</v>
      </c>
      <c r="AK26" s="16" t="n">
        <f aca="false">AK22+AK23</f>
        <v>-4252.54115301502</v>
      </c>
      <c r="AL26" s="16" t="n">
        <f aca="false">AL22+AL23</f>
        <v>-387.591976075375</v>
      </c>
      <c r="AM26" s="16" t="n">
        <f aca="false">AM22+AM23</f>
        <v>3554.65618440317</v>
      </c>
      <c r="AN26" s="16" t="n">
        <f aca="false">AN22+AN23</f>
        <v>7575.74930809127</v>
      </c>
      <c r="AO26" s="16" t="n">
        <f aca="false">AO22+AO23</f>
        <v>11677.264294253</v>
      </c>
      <c r="AP26" s="16" t="n">
        <f aca="false">AP22+AP23</f>
        <v>15860.8095801381</v>
      </c>
      <c r="AQ26" s="16" t="n">
        <f aca="false">AQ22+AQ23</f>
        <v>20128.0257717409</v>
      </c>
      <c r="AR26" s="16" t="n">
        <f aca="false">AR22+AR23</f>
        <v>24480.5862871757</v>
      </c>
      <c r="AS26" s="16" t="n">
        <f aca="false">AS22+AS23</f>
        <v>28920.1980129191</v>
      </c>
      <c r="AT26" s="16" t="n">
        <f aca="false">AT22+AT23</f>
        <v>33448.6019731776</v>
      </c>
      <c r="AU26" s="16" t="n">
        <f aca="false">AU22+AU23</f>
        <v>38067.5740126412</v>
      </c>
      <c r="AV26" s="16" t="n">
        <f aca="false">AV22+AV23</f>
        <v>42778.9254928939</v>
      </c>
      <c r="AW26" s="16" t="n">
        <f aca="false">AW22+AW23</f>
        <v>47584.5040027518</v>
      </c>
      <c r="AX26" s="16" t="n">
        <f aca="false">AX22+AX23</f>
        <v>52486.1940828069</v>
      </c>
      <c r="AY26" s="16" t="n">
        <f aca="false">AY22+AY23</f>
        <v>57485.917964463</v>
      </c>
      <c r="AZ26" s="16" t="n">
        <f aca="false">AZ22+AZ23</f>
        <v>62585.6363237522</v>
      </c>
      <c r="BA26" s="16" t="n">
        <f aca="false">BA22+BA23</f>
        <v>67787.3490502273</v>
      </c>
      <c r="BB26" s="16" t="n">
        <f aca="false">BB22+BB23</f>
        <v>73093.0960312318</v>
      </c>
      <c r="BC26" s="16" t="n">
        <f aca="false">BC22+BC23</f>
        <v>78504.9579518565</v>
      </c>
      <c r="BD26" s="16" t="n">
        <f aca="false">BD22+BD23</f>
        <v>84025.0571108937</v>
      </c>
      <c r="BE26" s="16" t="n">
        <f aca="false">BE22+BE23</f>
        <v>89655.5582531116</v>
      </c>
      <c r="BF26" s="16" t="n">
        <f aca="false">BF22+BF23</f>
        <v>95398.6694181738</v>
      </c>
      <c r="BG26" s="16" t="n">
        <f aca="false">BG22+BG23</f>
        <v>101256.642806537</v>
      </c>
      <c r="BH26" s="16" t="n">
        <f aca="false">BH22+BH23</f>
        <v>107231.775662668</v>
      </c>
      <c r="BI26" s="16" t="n">
        <f aca="false">BI22+BI23</f>
        <v>113326.411175921</v>
      </c>
      <c r="BJ26" s="16" t="n">
        <f aca="false">BJ22+BJ23</f>
        <v>119542.93939944</v>
      </c>
      <c r="BK26" s="16" t="n">
        <f aca="false">BK22+BK23</f>
        <v>125883.798187429</v>
      </c>
    </row>
    <row r="27" customFormat="false" ht="13.5" hidden="false" customHeight="false" outlineLevel="0" collapsed="false">
      <c r="P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20:59:00Z</dcterms:created>
  <dc:creator>Bill Tuller</dc:creator>
  <dc:description/>
  <dc:language>en-US</dc:language>
  <cp:lastModifiedBy>Bill Tuller</cp:lastModifiedBy>
  <dcterms:modified xsi:type="dcterms:W3CDTF">2010-01-05T00:46:07Z</dcterms:modified>
  <cp:revision>0</cp:revision>
  <dc:subject/>
  <dc:title/>
</cp:coreProperties>
</file>